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Description" sheetId="1" state="visible" r:id="rId2"/>
    <sheet name="Average Response Time" sheetId="2" state="visible" r:id="rId3"/>
    <sheet name="Avg CPU Utilization" sheetId="3" state="visible" r:id="rId4"/>
    <sheet name="Multi User(Response Time)" sheetId="4" state="visible" r:id="rId5"/>
    <sheet name="Multi User(CPU Utilization)" sheetId="5" state="visible" r:id="rId6"/>
    <sheet name="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59">
  <si>
    <t xml:space="preserve">Test environment</t>
  </si>
  <si>
    <t xml:space="preserve">P4 2.8 Mhz</t>
  </si>
  <si>
    <t xml:space="preserve">1 GB Ram</t>
  </si>
  <si>
    <t xml:space="preserve">Windows 2000 - sp3</t>
  </si>
  <si>
    <t xml:space="preserve">Weblogic 8.1 Sp1</t>
  </si>
  <si>
    <t xml:space="preserve">Oracle 8i database</t>
  </si>
  <si>
    <t xml:space="preserve">Oracle 8.1.7 OCI Driver</t>
  </si>
  <si>
    <t xml:space="preserve">Test Client </t>
  </si>
  <si>
    <t xml:space="preserve">Jmeter running on the same machine, CPU utilized by jmeter application doesn't exceed 5%</t>
  </si>
  <si>
    <t xml:space="preserve">CPU utilization was measured using Windows Performance Monitor application.</t>
  </si>
  <si>
    <t xml:space="preserve">Test application</t>
  </si>
  <si>
    <t xml:space="preserve">Intent:</t>
  </si>
  <si>
    <t xml:space="preserve">The intent of the test application was to induce load similar to a typical application request.  It creates a deep call tree and also executes on an average about 10 SQL select queries</t>
  </si>
  <si>
    <t xml:space="preserve">Test Application Functioning:</t>
  </si>
  <si>
    <t xml:space="preserve">Accepts a table name, offset and number Of Records to be fetched as arguments.</t>
  </si>
  <si>
    <t xml:space="preserve">Servlet receives the request, extracts the parameters and invokes the startTestMethod on a Session Bean.</t>
  </si>
  <si>
    <t xml:space="preserve">Session bean creates an instance of LoadTestLevel1 class and invokes the test method.</t>
  </si>
  <si>
    <t xml:space="preserve">LoadTestLevel1 test in turn delegates the call to test2, which calls test3 which in turn calls test4 (this is to build up a sufficiently complex call trace) and then creates instance of LoadTestLevel2 and invokes test method on it.  The same process in repeated in this class as well and then the call goes to LoadTestLevel3</t>
  </si>
  <si>
    <t xml:space="preserve">LoadTestLevel2 also has logic to introduce loops with five different number of iterations (to make sure more than one operation trees are created)</t>
  </si>
  <si>
    <t xml:space="preserve">The loop interactions are controlled by a parameter to the web layer called as MethodFactor</t>
  </si>
  <si>
    <t xml:space="preserve">LoadTestLevel3 then makes a call to the JDBC Facade class that executes a select on the specified table and fetches the given number of records starting at offset. This data is returned as a collection of Row Objects (simple encapsulation of hashmap to store one row of data) all the way back to the web layer.</t>
  </si>
  <si>
    <t xml:space="preserve">This data is then rendered via a jsp.</t>
  </si>
  <si>
    <t xml:space="preserve">All the classes are instrumented</t>
  </si>
  <si>
    <t xml:space="preserve">Test Plan</t>
  </si>
  <si>
    <t xml:space="preserve">The request used by the load test is to fetch records 0 to 25 from Loan table</t>
  </si>
  <si>
    <t xml:space="preserve">One request was executed in a loop for 100 times.</t>
  </si>
  <si>
    <t xml:space="preserve">One domain was set up with the un instrumented version of the application</t>
  </si>
  <si>
    <t xml:space="preserve">Another domain was set up with the instrumented version</t>
  </si>
  <si>
    <t xml:space="preserve">The Monitoring, JDBC Monitoring &amp; Call Tracing flags were enabled/disabled before the test </t>
  </si>
  <si>
    <t xml:space="preserve">Performance data was reset before the test.</t>
  </si>
  <si>
    <t xml:space="preserve">A warm-up run was executed for each method factor and the results discarded. This was to ensure that loading of infrared classes doesn't distort the results</t>
  </si>
  <si>
    <t xml:space="preserve">Average response time</t>
  </si>
  <si>
    <t xml:space="preserve">Without InfraRED</t>
  </si>
  <si>
    <t xml:space="preserve">With InfraRED</t>
  </si>
  <si>
    <t xml:space="preserve">With InfraRED Monitoring</t>
  </si>
  <si>
    <t xml:space="preserve">With InfraRED Monitoring JDBCMonitoring</t>
  </si>
  <si>
    <t xml:space="preserve">With InfraRED Monitoring JDBCMonitoring Fetch stats</t>
  </si>
  <si>
    <t xml:space="preserve">With InfraRED Monitoring JDBCMonitoring Fetch stats Call tracing</t>
  </si>
  <si>
    <t xml:space="preserve">Average CPU</t>
  </si>
  <si>
    <t xml:space="preserve">Average Response Time (method factor 50)</t>
  </si>
  <si>
    <t xml:space="preserve">Average CPU utilization (method factor 50)</t>
  </si>
  <si>
    <t xml:space="preserve">No. of threads = 1</t>
  </si>
  <si>
    <t xml:space="preserve">m=1</t>
  </si>
  <si>
    <t xml:space="preserve">wo</t>
  </si>
  <si>
    <t xml:space="preserve">fetchRecords1</t>
  </si>
  <si>
    <t xml:space="preserve">21.5/min</t>
  </si>
  <si>
    <t xml:space="preserve">fetchRecords2</t>
  </si>
  <si>
    <t xml:space="preserve">fetchRecords3</t>
  </si>
  <si>
    <t xml:space="preserve">31 MB</t>
  </si>
  <si>
    <t xml:space="preserve">fetchRecords4</t>
  </si>
  <si>
    <t xml:space="preserve">fetchRecords5</t>
  </si>
  <si>
    <t xml:space="preserve">TOTAL</t>
  </si>
  <si>
    <t xml:space="preserve">1.7/sec</t>
  </si>
  <si>
    <t xml:space="preserve">wi</t>
  </si>
  <si>
    <t xml:space="preserve">21.6/min</t>
  </si>
  <si>
    <t xml:space="preserve">32 MB</t>
  </si>
  <si>
    <t xml:space="preserve">wi_m</t>
  </si>
  <si>
    <t xml:space="preserve">42MB</t>
  </si>
  <si>
    <t xml:space="preserve">wi_mj</t>
  </si>
  <si>
    <t xml:space="preserve">21.4/min</t>
  </si>
  <si>
    <t xml:space="preserve">53MB</t>
  </si>
  <si>
    <t xml:space="preserve">21.3/min</t>
  </si>
  <si>
    <t xml:space="preserve">wi_mjf</t>
  </si>
  <si>
    <t xml:space="preserve">21.1/min</t>
  </si>
  <si>
    <t xml:space="preserve">60MB</t>
  </si>
  <si>
    <t xml:space="preserve">wi_mjfc</t>
  </si>
  <si>
    <t xml:space="preserve">20.6/min</t>
  </si>
  <si>
    <t xml:space="preserve">93MB</t>
  </si>
  <si>
    <t xml:space="preserve">m=10</t>
  </si>
  <si>
    <t xml:space="preserve">25MB</t>
  </si>
  <si>
    <t xml:space="preserve">23MB</t>
  </si>
  <si>
    <t xml:space="preserve">20.9/min</t>
  </si>
  <si>
    <t xml:space="preserve">31MB</t>
  </si>
  <si>
    <t xml:space="preserve">20.8/min</t>
  </si>
  <si>
    <t xml:space="preserve">20.5/min</t>
  </si>
  <si>
    <t xml:space="preserve">38MB</t>
  </si>
  <si>
    <t xml:space="preserve">1.6/sec</t>
  </si>
  <si>
    <t xml:space="preserve">20.1/min</t>
  </si>
  <si>
    <t xml:space="preserve">81MB</t>
  </si>
  <si>
    <t xml:space="preserve">m=25</t>
  </si>
  <si>
    <t xml:space="preserve">24MB</t>
  </si>
  <si>
    <t xml:space="preserve">27MB</t>
  </si>
  <si>
    <t xml:space="preserve">21.0/min</t>
  </si>
  <si>
    <t xml:space="preserve">40MB</t>
  </si>
  <si>
    <t xml:space="preserve">47MB</t>
  </si>
  <si>
    <t xml:space="preserve">20.4/min</t>
  </si>
  <si>
    <t xml:space="preserve">19.9/min</t>
  </si>
  <si>
    <t xml:space="preserve">49--100MB</t>
  </si>
  <si>
    <t xml:space="preserve">m=50</t>
  </si>
  <si>
    <t xml:space="preserve">28MB</t>
  </si>
  <si>
    <t xml:space="preserve">20.7/min</t>
  </si>
  <si>
    <t xml:space="preserve">46MB</t>
  </si>
  <si>
    <t xml:space="preserve">19.3/min</t>
  </si>
  <si>
    <t xml:space="preserve">36 -- 117 MB</t>
  </si>
  <si>
    <t xml:space="preserve">1.5/sec</t>
  </si>
  <si>
    <t xml:space="preserve">No. of Threads = 2</t>
  </si>
  <si>
    <t xml:space="preserve">16.3/min</t>
  </si>
  <si>
    <t xml:space="preserve">1.3/sec</t>
  </si>
  <si>
    <t xml:space="preserve">27.1/min</t>
  </si>
  <si>
    <t xml:space="preserve">31--121MB</t>
  </si>
  <si>
    <t xml:space="preserve">2.2/sec</t>
  </si>
  <si>
    <t xml:space="preserve">26.0/min</t>
  </si>
  <si>
    <t xml:space="preserve">26.1/min</t>
  </si>
  <si>
    <t xml:space="preserve">31--121 MB</t>
  </si>
  <si>
    <t xml:space="preserve">26.2/min</t>
  </si>
  <si>
    <t xml:space="preserve">26.3/min</t>
  </si>
  <si>
    <t xml:space="preserve">26.4/min</t>
  </si>
  <si>
    <t xml:space="preserve">2.1/sec</t>
  </si>
  <si>
    <t xml:space="preserve">26.6/min</t>
  </si>
  <si>
    <t xml:space="preserve">25.9/min</t>
  </si>
  <si>
    <t xml:space="preserve">25.2/min</t>
  </si>
  <si>
    <t xml:space="preserve">2.0/sec</t>
  </si>
  <si>
    <t xml:space="preserve">No. of Threads = 3</t>
  </si>
  <si>
    <t xml:space="preserve">28.2/min</t>
  </si>
  <si>
    <t xml:space="preserve">28.3/min</t>
  </si>
  <si>
    <t xml:space="preserve">28-121MB</t>
  </si>
  <si>
    <t xml:space="preserve">28.5/min</t>
  </si>
  <si>
    <t xml:space="preserve">28.6/min</t>
  </si>
  <si>
    <t xml:space="preserve">28.7/min</t>
  </si>
  <si>
    <t xml:space="preserve">2.3/sec</t>
  </si>
  <si>
    <t xml:space="preserve">30-120MB</t>
  </si>
  <si>
    <t xml:space="preserve">28.4/min</t>
  </si>
  <si>
    <t xml:space="preserve">29.1/min</t>
  </si>
  <si>
    <t xml:space="preserve">29.2/min</t>
  </si>
  <si>
    <t xml:space="preserve">28.9/min</t>
  </si>
  <si>
    <t xml:space="preserve">20--120MB</t>
  </si>
  <si>
    <t xml:space="preserve">29.0/min</t>
  </si>
  <si>
    <t xml:space="preserve">27.0/min</t>
  </si>
  <si>
    <t xml:space="preserve">25--124MB</t>
  </si>
  <si>
    <t xml:space="preserve">27.2/min</t>
  </si>
  <si>
    <t xml:space="preserve">27.4/min</t>
  </si>
  <si>
    <t xml:space="preserve">27.5/min</t>
  </si>
  <si>
    <t xml:space="preserve">25-124MB</t>
  </si>
  <si>
    <t xml:space="preserve">25.8/min</t>
  </si>
  <si>
    <t xml:space="preserve">No. of threads = 5</t>
  </si>
  <si>
    <t xml:space="preserve">29.9/min</t>
  </si>
  <si>
    <t xml:space="preserve">30.0/min</t>
  </si>
  <si>
    <t xml:space="preserve">30.2/min</t>
  </si>
  <si>
    <t xml:space="preserve">30.4/min</t>
  </si>
  <si>
    <t xml:space="preserve">30.6/min</t>
  </si>
  <si>
    <t xml:space="preserve">2.5/sec</t>
  </si>
  <si>
    <t xml:space="preserve">30.1/min</t>
  </si>
  <si>
    <t xml:space="preserve">22-122MB</t>
  </si>
  <si>
    <t xml:space="preserve">30.3/min</t>
  </si>
  <si>
    <t xml:space="preserve">30.7/min</t>
  </si>
  <si>
    <t xml:space="preserve">31.6/min</t>
  </si>
  <si>
    <t xml:space="preserve">31.7/min</t>
  </si>
  <si>
    <t xml:space="preserve">20--114MB</t>
  </si>
  <si>
    <t xml:space="preserve">31.8/min</t>
  </si>
  <si>
    <t xml:space="preserve">31.1/min</t>
  </si>
  <si>
    <t xml:space="preserve">31.0/min</t>
  </si>
  <si>
    <t xml:space="preserve">31.2/min</t>
  </si>
  <si>
    <t xml:space="preserve">31.4/min</t>
  </si>
  <si>
    <t xml:space="preserve">30.5/min</t>
  </si>
  <si>
    <t xml:space="preserve">27.3/min</t>
  </si>
  <si>
    <t xml:space="preserve">20-114MB</t>
  </si>
  <si>
    <t xml:space="preserve">27.6/min</t>
  </si>
  <si>
    <t xml:space="preserve">27.8/min</t>
  </si>
  <si>
    <t xml:space="preserve">28.1/min</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0000"/>
      <name val="Arial"/>
      <family val="2"/>
    </font>
    <font>
      <sz val="11.25"/>
      <color rgb="FF000000"/>
      <name val="Arial"/>
      <family val="2"/>
    </font>
    <font>
      <b val="true"/>
      <sz val="11.25"/>
      <color rgb="FF000000"/>
      <name val="Arial"/>
      <family val="2"/>
    </font>
    <font>
      <sz val="10"/>
      <color rgb="FF000000"/>
      <name val="Arial"/>
      <family val="2"/>
    </font>
    <font>
      <b val="true"/>
      <sz val="10"/>
      <color rgb="FF000000"/>
      <name val="Arial"/>
      <family val="2"/>
    </font>
    <font>
      <b val="true"/>
      <sz val="11"/>
      <color rgb="FF000000"/>
      <name val="Arial"/>
      <family val="2"/>
    </font>
    <font>
      <sz val="9.5"/>
      <color rgb="FF000000"/>
      <name val="Arial"/>
      <family val="2"/>
    </font>
    <font>
      <b val="true"/>
      <sz val="9.5"/>
      <color rgb="FF000000"/>
      <name val="Arial"/>
      <family val="2"/>
    </font>
    <font>
      <sz val="8.5"/>
      <color rgb="FF000000"/>
      <name val="Arial"/>
      <family val="2"/>
    </font>
    <font>
      <b val="true"/>
      <sz val="9.75"/>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2" shrinkToFit="false"/>
      <protection locked="true" hidden="false"/>
    </xf>
    <xf numFmtId="164" fontId="0" fillId="0" borderId="2" xfId="0" applyFont="false" applyBorder="true" applyAlignment="true" applyProtection="false">
      <alignment horizontal="left" vertical="bottom" textRotation="0" wrapText="false" indent="2" shrinkToFit="false"/>
      <protection locked="true" hidden="false"/>
    </xf>
    <xf numFmtId="164" fontId="0" fillId="0" borderId="3" xfId="0"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Response Time</a:t>
            </a:r>
          </a:p>
        </c:rich>
      </c:tx>
      <c:layout>
        <c:manualLayout>
          <c:xMode val="edge"/>
          <c:yMode val="edge"/>
          <c:x val="0.20951389269469"/>
          <c:y val="0.0700785729454237"/>
        </c:manualLayout>
      </c:layout>
      <c:overlay val="0"/>
      <c:spPr>
        <a:noFill/>
        <a:ln w="0">
          <a:noFill/>
        </a:ln>
      </c:spPr>
    </c:title>
    <c:autoTitleDeleted val="0"/>
    <c:plotArea>
      <c:layout>
        <c:manualLayout>
          <c:xMode val="edge"/>
          <c:yMode val="edge"/>
          <c:x val="0.0521181564092728"/>
          <c:y val="0.170949246124443"/>
          <c:w val="0.619389488683071"/>
          <c:h val="0.765130600976853"/>
        </c:manualLayout>
      </c:layout>
      <c:lineChart>
        <c:grouping val="standard"/>
        <c:varyColors val="0"/>
        <c:ser>
          <c:idx val="0"/>
          <c:order val="0"/>
          <c:tx>
            <c:strRef>
              <c:f>'Average Response Time'!$B$4</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4:$F$4</c:f>
              <c:numCache>
                <c:formatCode>General</c:formatCode>
                <c:ptCount val="4"/>
                <c:pt idx="0">
                  <c:v>518</c:v>
                </c:pt>
                <c:pt idx="1">
                  <c:v>518</c:v>
                </c:pt>
                <c:pt idx="2">
                  <c:v>515</c:v>
                </c:pt>
                <c:pt idx="3">
                  <c:v>515</c:v>
                </c:pt>
              </c:numCache>
            </c:numRef>
          </c:val>
          <c:smooth val="0"/>
        </c:ser>
        <c:ser>
          <c:idx val="1"/>
          <c:order val="1"/>
          <c:tx>
            <c:strRef>
              <c:f>'Average Response Time'!$B$5</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5:$F$5</c:f>
              <c:numCache>
                <c:formatCode>General</c:formatCode>
                <c:ptCount val="4"/>
                <c:pt idx="0">
                  <c:v>516</c:v>
                </c:pt>
                <c:pt idx="1">
                  <c:v>529</c:v>
                </c:pt>
                <c:pt idx="2">
                  <c:v>525</c:v>
                </c:pt>
                <c:pt idx="3">
                  <c:v>520</c:v>
                </c:pt>
              </c:numCache>
            </c:numRef>
          </c:val>
          <c:smooth val="0"/>
        </c:ser>
        <c:ser>
          <c:idx val="2"/>
          <c:order val="2"/>
          <c:tx>
            <c:strRef>
              <c:f>'Average Response Time'!$B$6</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6:$F$6</c:f>
              <c:numCache>
                <c:formatCode>General</c:formatCode>
                <c:ptCount val="4"/>
                <c:pt idx="0">
                  <c:v>520</c:v>
                </c:pt>
                <c:pt idx="1">
                  <c:v>534</c:v>
                </c:pt>
                <c:pt idx="2">
                  <c:v>532</c:v>
                </c:pt>
                <c:pt idx="3">
                  <c:v>538</c:v>
                </c:pt>
              </c:numCache>
            </c:numRef>
          </c:val>
          <c:smooth val="0"/>
        </c:ser>
        <c:ser>
          <c:idx val="3"/>
          <c:order val="3"/>
          <c:tx>
            <c:strRef>
              <c:f>'Average Response Time'!$B$7</c:f>
              <c:strCache>
                <c:ptCount val="1"/>
                <c:pt idx="0">
                  <c:v>With InfraRED Monitoring JDBC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7:$F$7</c:f>
              <c:numCache>
                <c:formatCode>General</c:formatCode>
                <c:ptCount val="4"/>
                <c:pt idx="0">
                  <c:v>523</c:v>
                </c:pt>
                <c:pt idx="1">
                  <c:v>537</c:v>
                </c:pt>
                <c:pt idx="2">
                  <c:v>533</c:v>
                </c:pt>
                <c:pt idx="3">
                  <c:v>542</c:v>
                </c:pt>
              </c:numCache>
            </c:numRef>
          </c:val>
          <c:smooth val="0"/>
        </c:ser>
        <c:ser>
          <c:idx val="4"/>
          <c:order val="4"/>
          <c:tx>
            <c:strRef>
              <c:f>'Average Response Time'!$B$8</c:f>
              <c:strCache>
                <c:ptCount val="1"/>
                <c:pt idx="0">
                  <c:v>With InfraRED Monitoring JDBCMonitoring Fetch stat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8:$F$8</c:f>
              <c:numCache>
                <c:formatCode>General</c:formatCode>
                <c:ptCount val="4"/>
                <c:pt idx="0">
                  <c:v>530</c:v>
                </c:pt>
                <c:pt idx="1">
                  <c:v>548</c:v>
                </c:pt>
                <c:pt idx="2">
                  <c:v>549</c:v>
                </c:pt>
                <c:pt idx="3">
                  <c:v>558</c:v>
                </c:pt>
              </c:numCache>
            </c:numRef>
          </c:val>
          <c:smooth val="0"/>
        </c:ser>
        <c:ser>
          <c:idx val="5"/>
          <c:order val="5"/>
          <c:tx>
            <c:strRef>
              <c:f>'Average Response Time'!$B$9</c:f>
              <c:strCache>
                <c:ptCount val="1"/>
                <c:pt idx="0">
                  <c:v>With InfraRED Monitoring JDBCMonitoring Fetch stats Call trac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C$3:$F$3</c:f>
              <c:strCache>
                <c:ptCount val="4"/>
                <c:pt idx="0">
                  <c:v>1</c:v>
                </c:pt>
                <c:pt idx="1">
                  <c:v>10</c:v>
                </c:pt>
                <c:pt idx="2">
                  <c:v>25</c:v>
                </c:pt>
                <c:pt idx="3">
                  <c:v>50</c:v>
                </c:pt>
              </c:strCache>
            </c:strRef>
          </c:cat>
          <c:val>
            <c:numRef>
              <c:f>'Average Response Time'!$C$9:$F$9</c:f>
              <c:numCache>
                <c:formatCode>General</c:formatCode>
                <c:ptCount val="4"/>
                <c:pt idx="0">
                  <c:v>543</c:v>
                </c:pt>
                <c:pt idx="1">
                  <c:v>560</c:v>
                </c:pt>
                <c:pt idx="2">
                  <c:v>566</c:v>
                </c:pt>
                <c:pt idx="3">
                  <c:v>585</c:v>
                </c:pt>
              </c:numCache>
            </c:numRef>
          </c:val>
          <c:smooth val="0"/>
        </c:ser>
        <c:hiLowLines>
          <c:spPr>
            <a:ln w="0">
              <a:noFill/>
            </a:ln>
          </c:spPr>
        </c:hiLowLines>
        <c:marker val="1"/>
        <c:axId val="60689459"/>
        <c:axId val="15129791"/>
      </c:lineChart>
      <c:catAx>
        <c:axId val="60689459"/>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Method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129791"/>
        <c:crossesAt val="0"/>
        <c:auto val="1"/>
        <c:lblAlgn val="ctr"/>
        <c:lblOffset val="100"/>
        <c:noMultiLvlLbl val="0"/>
      </c:catAx>
      <c:valAx>
        <c:axId val="15129791"/>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Time in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689459"/>
        <c:crossesAt val="1"/>
        <c:crossBetween val="midCat"/>
      </c:valAx>
      <c:spPr>
        <a:solidFill>
          <a:srgbClr val="c0c0c0"/>
        </a:solidFill>
        <a:ln w="12600">
          <a:solidFill>
            <a:srgbClr val="808080"/>
          </a:solidFill>
          <a:round/>
        </a:ln>
      </c:spPr>
    </c:plotArea>
    <c:legend>
      <c:legendPos val="r"/>
      <c:layout>
        <c:manualLayout>
          <c:xMode val="edge"/>
          <c:yMode val="edge"/>
          <c:x val="0.683564421548748"/>
          <c:y val="-0.0761308133361648"/>
          <c:w val="0.290020277305859"/>
          <c:h val="0.9701635166702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PU Utilization</a:t>
            </a:r>
          </a:p>
        </c:rich>
      </c:tx>
      <c:layout>
        <c:manualLayout>
          <c:xMode val="edge"/>
          <c:yMode val="edge"/>
          <c:x val="0.207770707227482"/>
          <c:y val="0.0472383720930233"/>
        </c:manualLayout>
      </c:layout>
      <c:overlay val="0"/>
      <c:spPr>
        <a:noFill/>
        <a:ln w="0">
          <a:noFill/>
        </a:ln>
      </c:spPr>
    </c:title>
    <c:autoTitleDeleted val="0"/>
    <c:plotArea>
      <c:layout>
        <c:manualLayout>
          <c:xMode val="edge"/>
          <c:yMode val="edge"/>
          <c:x val="0.0484763826374877"/>
          <c:y val="0.130502491694352"/>
          <c:w val="0.587407522375705"/>
          <c:h val="0.786752491694352"/>
        </c:manualLayout>
      </c:layout>
      <c:lineChart>
        <c:grouping val="standard"/>
        <c:varyColors val="0"/>
        <c:ser>
          <c:idx val="0"/>
          <c:order val="0"/>
          <c:tx>
            <c:strRef>
              <c:f>'Avg CPU Utilization'!$B$3</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3:$F$3</c:f>
              <c:numCache>
                <c:formatCode>General</c:formatCode>
                <c:ptCount val="4"/>
                <c:pt idx="0">
                  <c:v>29.09</c:v>
                </c:pt>
                <c:pt idx="1">
                  <c:v>26.09</c:v>
                </c:pt>
                <c:pt idx="2">
                  <c:v>26.73</c:v>
                </c:pt>
                <c:pt idx="3">
                  <c:v>27.76</c:v>
                </c:pt>
              </c:numCache>
            </c:numRef>
          </c:val>
          <c:smooth val="0"/>
        </c:ser>
        <c:ser>
          <c:idx val="1"/>
          <c:order val="1"/>
          <c:tx>
            <c:strRef>
              <c:f>'Avg CPU Utilization'!$B$4</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4:$F$4</c:f>
              <c:numCache>
                <c:formatCode>General</c:formatCode>
                <c:ptCount val="4"/>
                <c:pt idx="0">
                  <c:v>27.24</c:v>
                </c:pt>
                <c:pt idx="1">
                  <c:v>28.1</c:v>
                </c:pt>
                <c:pt idx="2">
                  <c:v>28.47</c:v>
                </c:pt>
                <c:pt idx="3">
                  <c:v>28.07</c:v>
                </c:pt>
              </c:numCache>
            </c:numRef>
          </c:val>
          <c:smooth val="0"/>
        </c:ser>
        <c:ser>
          <c:idx val="2"/>
          <c:order val="2"/>
          <c:tx>
            <c:strRef>
              <c:f>'Avg CPU Utilization'!$B$5</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5:$F$5</c:f>
              <c:numCache>
                <c:formatCode>General</c:formatCode>
                <c:ptCount val="4"/>
                <c:pt idx="0">
                  <c:v>23.1</c:v>
                </c:pt>
                <c:pt idx="1">
                  <c:v>29.25</c:v>
                </c:pt>
                <c:pt idx="2">
                  <c:v>28.98</c:v>
                </c:pt>
                <c:pt idx="3">
                  <c:v>29.61</c:v>
                </c:pt>
              </c:numCache>
            </c:numRef>
          </c:val>
          <c:smooth val="0"/>
        </c:ser>
        <c:ser>
          <c:idx val="3"/>
          <c:order val="3"/>
          <c:tx>
            <c:strRef>
              <c:f>'Avg CPU Utilization'!$B$6</c:f>
              <c:strCache>
                <c:ptCount val="1"/>
                <c:pt idx="0">
                  <c:v>With InfraRED Monitoring JDBC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6:$F$6</c:f>
              <c:numCache>
                <c:formatCode>General</c:formatCode>
                <c:ptCount val="4"/>
                <c:pt idx="0">
                  <c:v>28.32</c:v>
                </c:pt>
                <c:pt idx="1">
                  <c:v>28.92</c:v>
                </c:pt>
                <c:pt idx="2">
                  <c:v>29.17</c:v>
                </c:pt>
                <c:pt idx="3">
                  <c:v>30.82</c:v>
                </c:pt>
              </c:numCache>
            </c:numRef>
          </c:val>
          <c:smooth val="0"/>
        </c:ser>
        <c:ser>
          <c:idx val="4"/>
          <c:order val="4"/>
          <c:tx>
            <c:strRef>
              <c:f>'Avg CPU Utilization'!$B$7</c:f>
              <c:strCache>
                <c:ptCount val="1"/>
                <c:pt idx="0">
                  <c:v>With InfraRED Monitoring JDBCMonitoring Fetch stat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7:$F$7</c:f>
              <c:numCache>
                <c:formatCode>General</c:formatCode>
                <c:ptCount val="4"/>
                <c:pt idx="0">
                  <c:v>30.22</c:v>
                </c:pt>
                <c:pt idx="1">
                  <c:v>30.12</c:v>
                </c:pt>
                <c:pt idx="2">
                  <c:v>30.47</c:v>
                </c:pt>
                <c:pt idx="3">
                  <c:v>32.96</c:v>
                </c:pt>
              </c:numCache>
            </c:numRef>
          </c:val>
          <c:smooth val="0"/>
        </c:ser>
        <c:ser>
          <c:idx val="5"/>
          <c:order val="5"/>
          <c:tx>
            <c:strRef>
              <c:f>'Avg CPU Utilization'!$B$8</c:f>
              <c:strCache>
                <c:ptCount val="1"/>
                <c:pt idx="0">
                  <c:v>With InfraRED Monitoring JDBCMonitoring Fetch stats Call trac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g CPU Utilization'!$C$2:$F$2</c:f>
              <c:strCache>
                <c:ptCount val="4"/>
                <c:pt idx="0">
                  <c:v>1</c:v>
                </c:pt>
                <c:pt idx="1">
                  <c:v>10</c:v>
                </c:pt>
                <c:pt idx="2">
                  <c:v>25</c:v>
                </c:pt>
                <c:pt idx="3">
                  <c:v>50</c:v>
                </c:pt>
              </c:strCache>
            </c:strRef>
          </c:cat>
          <c:val>
            <c:numRef>
              <c:f>'Avg CPU Utilization'!$C$8:$F$8</c:f>
              <c:numCache>
                <c:formatCode>General</c:formatCode>
                <c:ptCount val="4"/>
                <c:pt idx="0">
                  <c:v>30.86</c:v>
                </c:pt>
                <c:pt idx="1">
                  <c:v>32.4</c:v>
                </c:pt>
                <c:pt idx="2">
                  <c:v>33.69</c:v>
                </c:pt>
                <c:pt idx="3">
                  <c:v>36.21</c:v>
                </c:pt>
              </c:numCache>
            </c:numRef>
          </c:val>
          <c:smooth val="0"/>
        </c:ser>
        <c:hiLowLines>
          <c:spPr>
            <a:ln w="0">
              <a:noFill/>
            </a:ln>
          </c:spPr>
        </c:hiLowLines>
        <c:marker val="1"/>
        <c:axId val="35669548"/>
        <c:axId val="49719642"/>
      </c:lineChart>
      <c:catAx>
        <c:axId val="356695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ethod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19642"/>
        <c:crossesAt val="15"/>
        <c:auto val="1"/>
        <c:lblAlgn val="ctr"/>
        <c:lblOffset val="100"/>
        <c:noMultiLvlLbl val="0"/>
      </c:catAx>
      <c:valAx>
        <c:axId val="49719642"/>
        <c:scaling>
          <c:orientation val="minMax"/>
          <c:min val="1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CPU Utiliz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69548"/>
        <c:crossesAt val="1"/>
        <c:crossBetween val="midCat"/>
      </c:valAx>
      <c:spPr>
        <a:solidFill>
          <a:srgbClr val="c0c0c0"/>
        </a:solidFill>
        <a:ln w="12600">
          <a:solidFill>
            <a:srgbClr val="808080"/>
          </a:solidFill>
          <a:round/>
        </a:ln>
      </c:spPr>
    </c:plotArea>
    <c:legend>
      <c:legendPos val="r"/>
      <c:layout>
        <c:manualLayout>
          <c:xMode val="edge"/>
          <c:yMode val="edge"/>
          <c:x val="0.661441357545657"/>
          <c:y val="0.021906146179402"/>
          <c:w val="0.312121682446066"/>
          <c:h val="0.9522425249169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verage Response Time</a:t>
            </a:r>
          </a:p>
        </c:rich>
      </c:tx>
      <c:layout>
        <c:manualLayout>
          <c:xMode val="edge"/>
          <c:yMode val="edge"/>
          <c:x val="0.271702312977838"/>
          <c:y val="0.0677931387608807"/>
        </c:manualLayout>
      </c:layout>
      <c:overlay val="0"/>
      <c:spPr>
        <a:noFill/>
        <a:ln w="0">
          <a:noFill/>
        </a:ln>
      </c:spPr>
    </c:title>
    <c:autoTitleDeleted val="0"/>
    <c:plotArea>
      <c:layout>
        <c:manualLayout>
          <c:xMode val="edge"/>
          <c:yMode val="edge"/>
          <c:x val="0.0367269911932643"/>
          <c:y val="0.162724014336918"/>
          <c:w val="0.638585115648892"/>
          <c:h val="0.770609318996416"/>
        </c:manualLayout>
      </c:layout>
      <c:lineChart>
        <c:grouping val="standard"/>
        <c:varyColors val="0"/>
        <c:ser>
          <c:idx val="0"/>
          <c:order val="0"/>
          <c:tx>
            <c:strRef>
              <c:f>'Multi User(Response Time)'!$B$3</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3:$F$3</c:f>
              <c:numCache>
                <c:formatCode>General</c:formatCode>
                <c:ptCount val="4"/>
                <c:pt idx="0">
                  <c:v>515</c:v>
                </c:pt>
                <c:pt idx="1">
                  <c:v>516</c:v>
                </c:pt>
                <c:pt idx="2">
                  <c:v>1159</c:v>
                </c:pt>
                <c:pt idx="3">
                  <c:v>1840</c:v>
                </c:pt>
              </c:numCache>
            </c:numRef>
          </c:val>
          <c:smooth val="0"/>
        </c:ser>
        <c:ser>
          <c:idx val="1"/>
          <c:order val="1"/>
          <c:tx>
            <c:strRef>
              <c:f>'Multi User(Response Time)'!$B$4</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4:$F$4</c:f>
              <c:numCache>
                <c:formatCode>General</c:formatCode>
                <c:ptCount val="4"/>
                <c:pt idx="0">
                  <c:v>520</c:v>
                </c:pt>
                <c:pt idx="1">
                  <c:v>849</c:v>
                </c:pt>
                <c:pt idx="2">
                  <c:v>1173</c:v>
                </c:pt>
                <c:pt idx="3">
                  <c:v>1841</c:v>
                </c:pt>
              </c:numCache>
            </c:numRef>
          </c:val>
          <c:smooth val="0"/>
        </c:ser>
        <c:ser>
          <c:idx val="2"/>
          <c:order val="2"/>
          <c:tx>
            <c:strRef>
              <c:f>'Multi User(Response Time)'!$B$5</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5:$F$5</c:f>
              <c:numCache>
                <c:formatCode>General</c:formatCode>
                <c:ptCount val="4"/>
                <c:pt idx="0">
                  <c:v>538</c:v>
                </c:pt>
                <c:pt idx="1">
                  <c:v>857</c:v>
                </c:pt>
                <c:pt idx="2">
                  <c:v>1212</c:v>
                </c:pt>
                <c:pt idx="3">
                  <c:v>1888</c:v>
                </c:pt>
              </c:numCache>
            </c:numRef>
          </c:val>
          <c:smooth val="0"/>
        </c:ser>
        <c:ser>
          <c:idx val="3"/>
          <c:order val="3"/>
          <c:tx>
            <c:strRef>
              <c:f>'Multi User(Response Time)'!$B$6</c:f>
              <c:strCache>
                <c:ptCount val="1"/>
                <c:pt idx="0">
                  <c:v>With InfraRED Monitoring JDBC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6:$F$6</c:f>
              <c:numCache>
                <c:formatCode>General</c:formatCode>
                <c:ptCount val="4"/>
                <c:pt idx="0">
                  <c:v>542</c:v>
                </c:pt>
                <c:pt idx="1">
                  <c:v>869</c:v>
                </c:pt>
                <c:pt idx="2">
                  <c:v>1218</c:v>
                </c:pt>
                <c:pt idx="3">
                  <c:v>1908</c:v>
                </c:pt>
              </c:numCache>
            </c:numRef>
          </c:val>
          <c:smooth val="0"/>
        </c:ser>
        <c:ser>
          <c:idx val="4"/>
          <c:order val="4"/>
          <c:tx>
            <c:strRef>
              <c:f>'Multi User(Response Time)'!$B$7</c:f>
              <c:strCache>
                <c:ptCount val="1"/>
                <c:pt idx="0">
                  <c:v>With InfraRED Monitoring JDBCMonitoring Fetch stat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7:$F$7</c:f>
              <c:numCache>
                <c:formatCode>General</c:formatCode>
                <c:ptCount val="4"/>
                <c:pt idx="0">
                  <c:v>558</c:v>
                </c:pt>
                <c:pt idx="1">
                  <c:v>878</c:v>
                </c:pt>
                <c:pt idx="2">
                  <c:v>1227</c:v>
                </c:pt>
                <c:pt idx="3">
                  <c:v>1920</c:v>
                </c:pt>
              </c:numCache>
            </c:numRef>
          </c:val>
          <c:smooth val="0"/>
        </c:ser>
        <c:ser>
          <c:idx val="5"/>
          <c:order val="5"/>
          <c:tx>
            <c:strRef>
              <c:f>'Multi User(Response Time)'!$B$8</c:f>
              <c:strCache>
                <c:ptCount val="1"/>
                <c:pt idx="0">
                  <c:v>With InfraRED Monitoring JDBCMonitoring Fetch stats Call trac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Response Time)'!$C$2:$F$2</c:f>
              <c:strCache>
                <c:ptCount val="4"/>
                <c:pt idx="0">
                  <c:v>1</c:v>
                </c:pt>
                <c:pt idx="1">
                  <c:v>2</c:v>
                </c:pt>
                <c:pt idx="2">
                  <c:v>3</c:v>
                </c:pt>
                <c:pt idx="3">
                  <c:v>5</c:v>
                </c:pt>
              </c:strCache>
            </c:strRef>
          </c:cat>
          <c:val>
            <c:numRef>
              <c:f>'Multi User(Response Time)'!$C$8:$F$8</c:f>
              <c:numCache>
                <c:formatCode>General</c:formatCode>
                <c:ptCount val="4"/>
                <c:pt idx="0">
                  <c:v>585</c:v>
                </c:pt>
                <c:pt idx="1">
                  <c:v>924</c:v>
                </c:pt>
                <c:pt idx="2">
                  <c:v>1379</c:v>
                </c:pt>
                <c:pt idx="3">
                  <c:v>2017</c:v>
                </c:pt>
              </c:numCache>
            </c:numRef>
          </c:val>
          <c:smooth val="0"/>
        </c:ser>
        <c:hiLowLines>
          <c:spPr>
            <a:ln w="0">
              <a:noFill/>
            </a:ln>
          </c:spPr>
        </c:hiLowLines>
        <c:marker val="1"/>
        <c:axId val="93170847"/>
        <c:axId val="18281223"/>
      </c:lineChart>
      <c:catAx>
        <c:axId val="9317084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Number of simultaneous Us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281223"/>
        <c:crossesAt val="0"/>
        <c:auto val="1"/>
        <c:lblAlgn val="ctr"/>
        <c:lblOffset val="100"/>
        <c:noMultiLvlLbl val="0"/>
      </c:catAx>
      <c:valAx>
        <c:axId val="1828122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ime in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170847"/>
        <c:crossesAt val="1"/>
        <c:crossBetween val="midCat"/>
      </c:valAx>
      <c:spPr>
        <a:solidFill>
          <a:srgbClr val="c0c0c0"/>
        </a:solidFill>
        <a:ln w="12600">
          <a:solidFill>
            <a:srgbClr val="808080"/>
          </a:solidFill>
          <a:round/>
        </a:ln>
      </c:spPr>
    </c:plotArea>
    <c:legend>
      <c:legendPos val="r"/>
      <c:layout>
        <c:manualLayout>
          <c:xMode val="edge"/>
          <c:yMode val="edge"/>
          <c:x val="0.679038033484951"/>
          <c:y val="-0.103328213005632"/>
          <c:w val="0.295315977934772"/>
          <c:h val="0.9609831029185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Avg CPU Utilization</a:t>
            </a:r>
          </a:p>
        </c:rich>
      </c:tx>
      <c:layout>
        <c:manualLayout>
          <c:xMode val="edge"/>
          <c:yMode val="edge"/>
          <c:x val="0.295578785844442"/>
          <c:y val="0.0377921432123322"/>
        </c:manualLayout>
      </c:layout>
      <c:overlay val="0"/>
      <c:spPr>
        <a:noFill/>
        <a:ln w="0">
          <a:noFill/>
        </a:ln>
      </c:spPr>
    </c:title>
    <c:autoTitleDeleted val="0"/>
    <c:plotArea>
      <c:layout>
        <c:manualLayout>
          <c:xMode val="edge"/>
          <c:yMode val="edge"/>
          <c:x val="0.05543301045363"/>
          <c:y val="0.0965688712083541"/>
          <c:w val="0.659825453150475"/>
          <c:h val="0.870114370959722"/>
        </c:manualLayout>
      </c:layout>
      <c:lineChart>
        <c:grouping val="standard"/>
        <c:varyColors val="0"/>
        <c:ser>
          <c:idx val="0"/>
          <c:order val="0"/>
          <c:tx>
            <c:strRef>
              <c:f>'Multi User(CPU Utilization)'!$B$3</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3:$F$3</c:f>
              <c:numCache>
                <c:formatCode>General</c:formatCode>
                <c:ptCount val="4"/>
                <c:pt idx="0">
                  <c:v>27.76</c:v>
                </c:pt>
                <c:pt idx="1">
                  <c:v>22.76</c:v>
                </c:pt>
                <c:pt idx="2">
                  <c:v>42.97</c:v>
                </c:pt>
                <c:pt idx="3">
                  <c:v>47.74</c:v>
                </c:pt>
              </c:numCache>
            </c:numRef>
          </c:val>
          <c:smooth val="0"/>
        </c:ser>
        <c:ser>
          <c:idx val="1"/>
          <c:order val="1"/>
          <c:tx>
            <c:strRef>
              <c:f>'Multi User(CPU Utilization)'!$B$4</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4:$F$4</c:f>
              <c:numCache>
                <c:formatCode>General</c:formatCode>
                <c:ptCount val="4"/>
                <c:pt idx="0">
                  <c:v>28.07</c:v>
                </c:pt>
                <c:pt idx="1">
                  <c:v>38.24</c:v>
                </c:pt>
                <c:pt idx="2">
                  <c:v>42.52</c:v>
                </c:pt>
                <c:pt idx="3">
                  <c:v>49.03</c:v>
                </c:pt>
              </c:numCache>
            </c:numRef>
          </c:val>
          <c:smooth val="0"/>
        </c:ser>
        <c:ser>
          <c:idx val="2"/>
          <c:order val="2"/>
          <c:tx>
            <c:strRef>
              <c:f>'Multi User(CPU Utilization)'!$B$5</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5:$F$5</c:f>
              <c:numCache>
                <c:formatCode>General</c:formatCode>
                <c:ptCount val="4"/>
                <c:pt idx="0">
                  <c:v>29.61</c:v>
                </c:pt>
                <c:pt idx="1">
                  <c:v>41.75</c:v>
                </c:pt>
                <c:pt idx="2">
                  <c:v>47.05</c:v>
                </c:pt>
                <c:pt idx="3">
                  <c:v>52.47</c:v>
                </c:pt>
              </c:numCache>
            </c:numRef>
          </c:val>
          <c:smooth val="0"/>
        </c:ser>
        <c:ser>
          <c:idx val="3"/>
          <c:order val="3"/>
          <c:tx>
            <c:strRef>
              <c:f>'Multi User(CPU Utilization)'!$B$6</c:f>
              <c:strCache>
                <c:ptCount val="1"/>
                <c:pt idx="0">
                  <c:v>With InfraRED Monitoring JDBC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6:$F$6</c:f>
              <c:numCache>
                <c:formatCode>General</c:formatCode>
                <c:ptCount val="4"/>
                <c:pt idx="0">
                  <c:v>30.82</c:v>
                </c:pt>
                <c:pt idx="1">
                  <c:v>41.68</c:v>
                </c:pt>
                <c:pt idx="2">
                  <c:v>47.07</c:v>
                </c:pt>
                <c:pt idx="3">
                  <c:v>51.53</c:v>
                </c:pt>
              </c:numCache>
            </c:numRef>
          </c:val>
          <c:smooth val="0"/>
        </c:ser>
        <c:ser>
          <c:idx val="4"/>
          <c:order val="4"/>
          <c:tx>
            <c:strRef>
              <c:f>'Multi User(CPU Utilization)'!$B$7</c:f>
              <c:strCache>
                <c:ptCount val="1"/>
                <c:pt idx="0">
                  <c:v>With InfraRED Monitoring JDBCMonitoring Fetch stat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7:$F$7</c:f>
              <c:numCache>
                <c:formatCode>General</c:formatCode>
                <c:ptCount val="4"/>
                <c:pt idx="0">
                  <c:v>32.96</c:v>
                </c:pt>
                <c:pt idx="1">
                  <c:v>42.61</c:v>
                </c:pt>
                <c:pt idx="2">
                  <c:v>48.5</c:v>
                </c:pt>
                <c:pt idx="3">
                  <c:v>53.83</c:v>
                </c:pt>
              </c:numCache>
            </c:numRef>
          </c:val>
          <c:smooth val="0"/>
        </c:ser>
        <c:ser>
          <c:idx val="5"/>
          <c:order val="5"/>
          <c:tx>
            <c:strRef>
              <c:f>'Multi User(CPU Utilization)'!$B$8</c:f>
              <c:strCache>
                <c:ptCount val="1"/>
                <c:pt idx="0">
                  <c:v>With InfraRED Monitoring JDBCMonitoring Fetch stats Call tracing</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 User(CPU Utilization)'!$C$2:$F$2</c:f>
              <c:strCache>
                <c:ptCount val="4"/>
                <c:pt idx="0">
                  <c:v>1</c:v>
                </c:pt>
                <c:pt idx="1">
                  <c:v>2</c:v>
                </c:pt>
                <c:pt idx="2">
                  <c:v>3</c:v>
                </c:pt>
                <c:pt idx="3">
                  <c:v>5</c:v>
                </c:pt>
              </c:strCache>
            </c:strRef>
          </c:cat>
          <c:val>
            <c:numRef>
              <c:f>'Multi User(CPU Utilization)'!$C$8:$F$8</c:f>
              <c:numCache>
                <c:formatCode>General</c:formatCode>
                <c:ptCount val="4"/>
                <c:pt idx="0">
                  <c:v>36.21</c:v>
                </c:pt>
                <c:pt idx="1">
                  <c:v>46.23</c:v>
                </c:pt>
                <c:pt idx="2">
                  <c:v>55.45</c:v>
                </c:pt>
                <c:pt idx="3">
                  <c:v>59.29</c:v>
                </c:pt>
              </c:numCache>
            </c:numRef>
          </c:val>
          <c:smooth val="0"/>
        </c:ser>
        <c:hiLowLines>
          <c:spPr>
            <a:ln w="0">
              <a:noFill/>
            </a:ln>
          </c:spPr>
        </c:hiLowLines>
        <c:marker val="1"/>
        <c:axId val="12632414"/>
        <c:axId val="8951937"/>
      </c:lineChart>
      <c:catAx>
        <c:axId val="1263241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number of Simultaneous us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51937"/>
        <c:crossesAt val="0"/>
        <c:auto val="1"/>
        <c:lblAlgn val="ctr"/>
        <c:lblOffset val="100"/>
        <c:noMultiLvlLbl val="0"/>
      </c:catAx>
      <c:valAx>
        <c:axId val="895193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 CPU Utiliz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632414"/>
        <c:crossesAt val="1"/>
        <c:crossBetween val="midCat"/>
      </c:valAx>
      <c:spPr>
        <a:solidFill>
          <a:srgbClr val="c0c0c0"/>
        </a:solidFill>
        <a:ln w="12600">
          <a:solidFill>
            <a:srgbClr val="808080"/>
          </a:solidFill>
          <a:round/>
        </a:ln>
      </c:spPr>
    </c:plotArea>
    <c:legend>
      <c:legendPos val="r"/>
      <c:layout>
        <c:manualLayout>
          <c:xMode val="edge"/>
          <c:yMode val="edge"/>
          <c:x val="0.722786995300662"/>
          <c:y val="-0.0574838388861263"/>
          <c:w val="0.253764265848279"/>
          <c:h val="0.9543510691198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1</xdr:row>
      <xdr:rowOff>86040</xdr:rowOff>
    </xdr:from>
    <xdr:to>
      <xdr:col>6</xdr:col>
      <xdr:colOff>130320</xdr:colOff>
      <xdr:row>32</xdr:row>
      <xdr:rowOff>75960</xdr:rowOff>
    </xdr:to>
    <xdr:graphicFrame>
      <xdr:nvGraphicFramePr>
        <xdr:cNvPr id="0" name="Chart 4"/>
        <xdr:cNvGraphicFramePr/>
      </xdr:nvGraphicFramePr>
      <xdr:xfrm>
        <a:off x="779760" y="1886400"/>
        <a:ext cx="6568560" cy="339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0</xdr:row>
      <xdr:rowOff>104760</xdr:rowOff>
    </xdr:from>
    <xdr:to>
      <xdr:col>6</xdr:col>
      <xdr:colOff>559080</xdr:colOff>
      <xdr:row>32</xdr:row>
      <xdr:rowOff>9720</xdr:rowOff>
    </xdr:to>
    <xdr:graphicFrame>
      <xdr:nvGraphicFramePr>
        <xdr:cNvPr id="1" name="Chart 2"/>
        <xdr:cNvGraphicFramePr/>
      </xdr:nvGraphicFramePr>
      <xdr:xfrm>
        <a:off x="819000" y="1743120"/>
        <a:ext cx="69580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9</xdr:row>
      <xdr:rowOff>152280</xdr:rowOff>
    </xdr:from>
    <xdr:to>
      <xdr:col>7</xdr:col>
      <xdr:colOff>299880</xdr:colOff>
      <xdr:row>31</xdr:row>
      <xdr:rowOff>105120</xdr:rowOff>
    </xdr:to>
    <xdr:graphicFrame>
      <xdr:nvGraphicFramePr>
        <xdr:cNvPr id="2" name="Chart 1"/>
        <xdr:cNvGraphicFramePr/>
      </xdr:nvGraphicFramePr>
      <xdr:xfrm>
        <a:off x="716760" y="1628640"/>
        <a:ext cx="743940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1</xdr:row>
      <xdr:rowOff>9360</xdr:rowOff>
    </xdr:from>
    <xdr:to>
      <xdr:col>7</xdr:col>
      <xdr:colOff>379440</xdr:colOff>
      <xdr:row>33</xdr:row>
      <xdr:rowOff>66600</xdr:rowOff>
    </xdr:to>
    <xdr:graphicFrame>
      <xdr:nvGraphicFramePr>
        <xdr:cNvPr id="3" name="Chart 1"/>
        <xdr:cNvGraphicFramePr/>
      </xdr:nvGraphicFramePr>
      <xdr:xfrm>
        <a:off x="728640" y="1809720"/>
        <a:ext cx="75070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2" min="2" style="0" width="86.56"/>
  </cols>
  <sheetData>
    <row r="1" customFormat="false" ht="12.75" hidden="false" customHeight="false" outlineLevel="0" collapsed="false">
      <c r="B1" s="1" t="s">
        <v>0</v>
      </c>
    </row>
    <row r="2" s="2" customFormat="true" ht="12.75" hidden="false" customHeight="false" outlineLevel="0" collapsed="false">
      <c r="B2" s="3" t="s">
        <v>1</v>
      </c>
    </row>
    <row r="3" s="2" customFormat="true" ht="12.75" hidden="false" customHeight="false" outlineLevel="0" collapsed="false">
      <c r="B3" s="3" t="s">
        <v>2</v>
      </c>
    </row>
    <row r="4" s="2" customFormat="true" ht="12.75" hidden="false" customHeight="false" outlineLevel="0" collapsed="false">
      <c r="B4" s="3" t="s">
        <v>3</v>
      </c>
    </row>
    <row r="5" s="2" customFormat="true" ht="12.75" hidden="false" customHeight="false" outlineLevel="0" collapsed="false">
      <c r="B5" s="3" t="s">
        <v>4</v>
      </c>
    </row>
    <row r="6" s="2" customFormat="true" ht="12.75" hidden="false" customHeight="false" outlineLevel="0" collapsed="false">
      <c r="B6" s="3" t="s">
        <v>5</v>
      </c>
    </row>
    <row r="7" s="2" customFormat="true" ht="13.5" hidden="false" customHeight="false" outlineLevel="0" collapsed="false">
      <c r="B7" s="4" t="s">
        <v>6</v>
      </c>
    </row>
    <row r="8" customFormat="false" ht="13.5" hidden="false" customHeight="false" outlineLevel="0" collapsed="false"/>
    <row r="9" customFormat="false" ht="12.75" hidden="false" customHeight="false" outlineLevel="0" collapsed="false">
      <c r="B9" s="1" t="s">
        <v>7</v>
      </c>
    </row>
    <row r="10" customFormat="false" ht="12.75" hidden="false" customHeight="false" outlineLevel="0" collapsed="false">
      <c r="B10" s="3" t="s">
        <v>8</v>
      </c>
    </row>
    <row r="11" customFormat="false" ht="13.5" hidden="false" customHeight="false" outlineLevel="0" collapsed="false">
      <c r="B11" s="4" t="s">
        <v>9</v>
      </c>
    </row>
    <row r="12" customFormat="false" ht="13.5" hidden="false" customHeight="false" outlineLevel="0" collapsed="false"/>
    <row r="13" customFormat="false" ht="12.75" hidden="false" customHeight="false" outlineLevel="0" collapsed="false">
      <c r="B13" s="1" t="s">
        <v>10</v>
      </c>
    </row>
    <row r="14" customFormat="false" ht="12.75" hidden="false" customHeight="false" outlineLevel="0" collapsed="false">
      <c r="B14" s="5" t="s">
        <v>11</v>
      </c>
    </row>
    <row r="15" customFormat="false" ht="25.5" hidden="false" customHeight="false" outlineLevel="0" collapsed="false">
      <c r="B15" s="6" t="s">
        <v>12</v>
      </c>
    </row>
    <row r="16" customFormat="false" ht="12.75" hidden="false" customHeight="false" outlineLevel="0" collapsed="false">
      <c r="B16" s="7"/>
    </row>
    <row r="17" customFormat="false" ht="12.75" hidden="false" customHeight="false" outlineLevel="0" collapsed="false">
      <c r="B17" s="8" t="s">
        <v>13</v>
      </c>
    </row>
    <row r="18" customFormat="false" ht="12.75" hidden="false" customHeight="false" outlineLevel="0" collapsed="false">
      <c r="B18" s="9" t="s">
        <v>14</v>
      </c>
    </row>
    <row r="19" customFormat="false" ht="25.5" hidden="false" customHeight="false" outlineLevel="0" collapsed="false">
      <c r="B19" s="9" t="s">
        <v>15</v>
      </c>
    </row>
    <row r="20" customFormat="false" ht="12.75" hidden="false" customHeight="false" outlineLevel="0" collapsed="false">
      <c r="B20" s="9" t="s">
        <v>16</v>
      </c>
    </row>
    <row r="21" s="2" customFormat="true" ht="51" hidden="false" customHeight="false" outlineLevel="0" collapsed="false">
      <c r="B21" s="9" t="s">
        <v>17</v>
      </c>
    </row>
    <row r="22" s="2" customFormat="true" ht="25.5" hidden="false" customHeight="false" outlineLevel="0" collapsed="false">
      <c r="B22" s="9" t="s">
        <v>18</v>
      </c>
    </row>
    <row r="23" s="2" customFormat="true" ht="12.75" hidden="false" customHeight="false" outlineLevel="0" collapsed="false">
      <c r="B23" s="9" t="s">
        <v>19</v>
      </c>
    </row>
    <row r="24" s="2" customFormat="true" ht="51" hidden="false" customHeight="false" outlineLevel="0" collapsed="false">
      <c r="B24" s="9" t="s">
        <v>20</v>
      </c>
    </row>
    <row r="25" s="2" customFormat="true" ht="12.75" hidden="false" customHeight="false" outlineLevel="0" collapsed="false">
      <c r="B25" s="9" t="s">
        <v>21</v>
      </c>
    </row>
    <row r="26" s="2" customFormat="true" ht="12.75" hidden="false" customHeight="false" outlineLevel="0" collapsed="false">
      <c r="B26" s="10"/>
    </row>
    <row r="27" s="2" customFormat="true" ht="13.5" hidden="false" customHeight="false" outlineLevel="0" collapsed="false">
      <c r="B27" s="11" t="s">
        <v>22</v>
      </c>
    </row>
    <row r="28" s="2" customFormat="true" ht="13.5" hidden="false" customHeight="false" outlineLevel="0" collapsed="false">
      <c r="B28" s="12"/>
    </row>
    <row r="29" s="2" customFormat="true" ht="12.75" hidden="false" customHeight="false" outlineLevel="0" collapsed="false">
      <c r="A29" s="13"/>
      <c r="B29" s="1" t="s">
        <v>23</v>
      </c>
      <c r="C29" s="13"/>
    </row>
    <row r="30" s="2" customFormat="true" ht="12.75" hidden="false" customHeight="false" outlineLevel="0" collapsed="false">
      <c r="A30" s="13"/>
      <c r="B30" s="14"/>
      <c r="C30" s="13"/>
    </row>
    <row r="31" customFormat="false" ht="12.75" hidden="false" customHeight="false" outlineLevel="0" collapsed="false">
      <c r="B31" s="10" t="s">
        <v>24</v>
      </c>
    </row>
    <row r="32" customFormat="false" ht="12.75" hidden="false" customHeight="false" outlineLevel="0" collapsed="false">
      <c r="B32" s="10" t="s">
        <v>25</v>
      </c>
    </row>
    <row r="33" customFormat="false" ht="12.75" hidden="false" customHeight="false" outlineLevel="0" collapsed="false">
      <c r="B33" s="10"/>
    </row>
    <row r="34" customFormat="false" ht="12.75" hidden="false" customHeight="false" outlineLevel="0" collapsed="false">
      <c r="B34" s="10" t="s">
        <v>26</v>
      </c>
    </row>
    <row r="35" customFormat="false" ht="12.75" hidden="false" customHeight="false" outlineLevel="0" collapsed="false">
      <c r="B35" s="10" t="s">
        <v>27</v>
      </c>
    </row>
    <row r="36" customFormat="false" ht="12.75" hidden="false" customHeight="false" outlineLevel="0" collapsed="false">
      <c r="B36" s="10" t="s">
        <v>28</v>
      </c>
    </row>
    <row r="37" customFormat="false" ht="12.75" hidden="false" customHeight="false" outlineLevel="0" collapsed="false">
      <c r="B37" s="10" t="s">
        <v>29</v>
      </c>
    </row>
    <row r="38" customFormat="false" ht="26.25" hidden="false" customHeight="false" outlineLevel="0" collapsed="false">
      <c r="B38" s="1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2" min="2" style="0" width="57.14"/>
  </cols>
  <sheetData>
    <row r="1" customFormat="false" ht="13.5" hidden="false" customHeight="false" outlineLevel="0" collapsed="false"/>
    <row r="2" customFormat="false" ht="12.75" hidden="false" customHeight="false" outlineLevel="0" collapsed="false">
      <c r="B2" s="15" t="s">
        <v>31</v>
      </c>
      <c r="C2" s="16"/>
      <c r="D2" s="16"/>
      <c r="E2" s="16"/>
      <c r="F2" s="17"/>
    </row>
    <row r="3" customFormat="false" ht="12.75" hidden="false" customHeight="false" outlineLevel="0" collapsed="false">
      <c r="B3" s="18"/>
      <c r="C3" s="12" t="n">
        <v>1</v>
      </c>
      <c r="D3" s="12" t="n">
        <v>10</v>
      </c>
      <c r="E3" s="12" t="n">
        <v>25</v>
      </c>
      <c r="F3" s="19" t="n">
        <v>50</v>
      </c>
    </row>
    <row r="4" customFormat="false" ht="12.75" hidden="false" customHeight="false" outlineLevel="0" collapsed="false">
      <c r="B4" s="18" t="s">
        <v>32</v>
      </c>
      <c r="C4" s="12" t="n">
        <v>518</v>
      </c>
      <c r="D4" s="12" t="n">
        <v>518</v>
      </c>
      <c r="E4" s="12" t="n">
        <v>515</v>
      </c>
      <c r="F4" s="19" t="n">
        <v>515</v>
      </c>
    </row>
    <row r="5" customFormat="false" ht="12.75" hidden="false" customHeight="false" outlineLevel="0" collapsed="false">
      <c r="B5" s="18" t="s">
        <v>33</v>
      </c>
      <c r="C5" s="12" t="n">
        <v>516</v>
      </c>
      <c r="D5" s="12" t="n">
        <v>529</v>
      </c>
      <c r="E5" s="12" t="n">
        <v>525</v>
      </c>
      <c r="F5" s="19" t="n">
        <v>520</v>
      </c>
    </row>
    <row r="6" customFormat="false" ht="12.75" hidden="false" customHeight="false" outlineLevel="0" collapsed="false">
      <c r="B6" s="18" t="s">
        <v>34</v>
      </c>
      <c r="C6" s="12" t="n">
        <v>520</v>
      </c>
      <c r="D6" s="12" t="n">
        <v>534</v>
      </c>
      <c r="E6" s="12" t="n">
        <v>532</v>
      </c>
      <c r="F6" s="19" t="n">
        <v>538</v>
      </c>
    </row>
    <row r="7" customFormat="false" ht="12.75" hidden="false" customHeight="false" outlineLevel="0" collapsed="false">
      <c r="B7" s="18" t="s">
        <v>35</v>
      </c>
      <c r="C7" s="12" t="n">
        <v>523</v>
      </c>
      <c r="D7" s="12" t="n">
        <v>537</v>
      </c>
      <c r="E7" s="12" t="n">
        <v>533</v>
      </c>
      <c r="F7" s="19" t="n">
        <v>542</v>
      </c>
    </row>
    <row r="8" customFormat="false" ht="12.75" hidden="false" customHeight="false" outlineLevel="0" collapsed="false">
      <c r="B8" s="18" t="s">
        <v>36</v>
      </c>
      <c r="C8" s="12" t="n">
        <v>530</v>
      </c>
      <c r="D8" s="12" t="n">
        <v>548</v>
      </c>
      <c r="E8" s="12" t="n">
        <v>549</v>
      </c>
      <c r="F8" s="19" t="n">
        <v>558</v>
      </c>
    </row>
    <row r="9" customFormat="false" ht="13.5" hidden="false" customHeight="false" outlineLevel="0" collapsed="false">
      <c r="B9" s="20" t="s">
        <v>37</v>
      </c>
      <c r="C9" s="21" t="n">
        <v>543</v>
      </c>
      <c r="D9" s="21" t="n">
        <v>560</v>
      </c>
      <c r="E9" s="21" t="n">
        <v>566</v>
      </c>
      <c r="F9" s="22" t="n">
        <v>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57.14"/>
  </cols>
  <sheetData>
    <row r="1" customFormat="false" ht="13.5" hidden="false" customHeight="false" outlineLevel="0" collapsed="false"/>
    <row r="2" customFormat="false" ht="12.75" hidden="false" customHeight="false" outlineLevel="0" collapsed="false">
      <c r="B2" s="23" t="s">
        <v>38</v>
      </c>
      <c r="C2" s="24" t="n">
        <v>1</v>
      </c>
      <c r="D2" s="24" t="n">
        <v>10</v>
      </c>
      <c r="E2" s="24" t="n">
        <v>25</v>
      </c>
      <c r="F2" s="25" t="n">
        <v>50</v>
      </c>
    </row>
    <row r="3" customFormat="false" ht="12.75" hidden="false" customHeight="false" outlineLevel="0" collapsed="false">
      <c r="B3" s="18" t="s">
        <v>32</v>
      </c>
      <c r="C3" s="12" t="n">
        <v>29.09</v>
      </c>
      <c r="D3" s="12" t="n">
        <v>26.09</v>
      </c>
      <c r="E3" s="12" t="n">
        <v>26.73</v>
      </c>
      <c r="F3" s="19" t="n">
        <v>27.76</v>
      </c>
    </row>
    <row r="4" customFormat="false" ht="12.75" hidden="false" customHeight="false" outlineLevel="0" collapsed="false">
      <c r="B4" s="18" t="s">
        <v>33</v>
      </c>
      <c r="C4" s="12" t="n">
        <v>27.24</v>
      </c>
      <c r="D4" s="12" t="n">
        <v>28.1</v>
      </c>
      <c r="E4" s="12" t="n">
        <v>28.47</v>
      </c>
      <c r="F4" s="19" t="n">
        <v>28.07</v>
      </c>
    </row>
    <row r="5" customFormat="false" ht="12.75" hidden="false" customHeight="false" outlineLevel="0" collapsed="false">
      <c r="B5" s="18" t="s">
        <v>34</v>
      </c>
      <c r="C5" s="12" t="n">
        <v>23.1</v>
      </c>
      <c r="D5" s="12" t="n">
        <v>29.25</v>
      </c>
      <c r="E5" s="12" t="n">
        <v>28.98</v>
      </c>
      <c r="F5" s="19" t="n">
        <v>29.61</v>
      </c>
    </row>
    <row r="6" customFormat="false" ht="12.75" hidden="false" customHeight="false" outlineLevel="0" collapsed="false">
      <c r="B6" s="18" t="s">
        <v>35</v>
      </c>
      <c r="C6" s="12" t="n">
        <v>28.32</v>
      </c>
      <c r="D6" s="12" t="n">
        <v>28.92</v>
      </c>
      <c r="E6" s="12" t="n">
        <v>29.17</v>
      </c>
      <c r="F6" s="19" t="n">
        <v>30.82</v>
      </c>
    </row>
    <row r="7" customFormat="false" ht="12.75" hidden="false" customHeight="false" outlineLevel="0" collapsed="false">
      <c r="B7" s="18" t="s">
        <v>36</v>
      </c>
      <c r="C7" s="12" t="n">
        <v>30.22</v>
      </c>
      <c r="D7" s="12" t="n">
        <v>30.12</v>
      </c>
      <c r="E7" s="12" t="n">
        <v>30.47</v>
      </c>
      <c r="F7" s="19" t="n">
        <v>32.96</v>
      </c>
    </row>
    <row r="8" customFormat="false" ht="13.5" hidden="false" customHeight="false" outlineLevel="0" collapsed="false">
      <c r="B8" s="20" t="s">
        <v>37</v>
      </c>
      <c r="C8" s="21" t="n">
        <v>30.86</v>
      </c>
      <c r="D8" s="21" t="n">
        <v>32.4</v>
      </c>
      <c r="E8" s="21" t="n">
        <v>33.69</v>
      </c>
      <c r="F8" s="22" t="n">
        <v>36.21</v>
      </c>
    </row>
    <row r="14" customFormat="false" ht="12.75" hidden="false" customHeight="false" outlineLevel="0" collapsed="false">
      <c r="C14" s="26"/>
      <c r="D14" s="26"/>
      <c r="E14" s="26"/>
      <c r="F14" s="26"/>
    </row>
    <row r="15" customFormat="false" ht="12.75" hidden="false" customHeight="false" outlineLevel="0" collapsed="false">
      <c r="C15" s="26"/>
      <c r="D15" s="26"/>
      <c r="E15" s="26"/>
      <c r="F15" s="26"/>
    </row>
    <row r="16" customFormat="false" ht="12.75" hidden="false" customHeight="false" outlineLevel="0" collapsed="false">
      <c r="C16" s="26"/>
      <c r="D16" s="26"/>
      <c r="E16" s="26"/>
      <c r="F16" s="26"/>
    </row>
    <row r="17" customFormat="false" ht="12.75" hidden="false" customHeight="false" outlineLevel="0" collapsed="false">
      <c r="C17" s="26"/>
      <c r="D17" s="26"/>
      <c r="E17" s="26"/>
      <c r="F17" s="26"/>
    </row>
    <row r="18" customFormat="false" ht="12.75" hidden="false" customHeight="false" outlineLevel="0" collapsed="false">
      <c r="C18" s="26"/>
      <c r="D18" s="26"/>
      <c r="E18" s="26"/>
      <c r="F18" s="26"/>
    </row>
    <row r="19" customFormat="false" ht="12.75" hidden="false" customHeight="false" outlineLevel="0" collapsed="false">
      <c r="C19" s="26"/>
      <c r="D19" s="26"/>
      <c r="E19" s="26"/>
      <c r="F1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57.14"/>
  </cols>
  <sheetData>
    <row r="1" customFormat="false" ht="13.5" hidden="false" customHeight="false" outlineLevel="0" collapsed="false"/>
    <row r="2" customFormat="false" ht="12.75" hidden="false" customHeight="false" outlineLevel="0" collapsed="false">
      <c r="B2" s="23" t="s">
        <v>39</v>
      </c>
      <c r="C2" s="24" t="n">
        <v>1</v>
      </c>
      <c r="D2" s="24" t="n">
        <v>2</v>
      </c>
      <c r="E2" s="24" t="n">
        <v>3</v>
      </c>
      <c r="F2" s="25" t="n">
        <v>5</v>
      </c>
    </row>
    <row r="3" customFormat="false" ht="12.75" hidden="false" customHeight="false" outlineLevel="0" collapsed="false">
      <c r="B3" s="18" t="s">
        <v>32</v>
      </c>
      <c r="C3" s="12" t="n">
        <v>515</v>
      </c>
      <c r="D3" s="12" t="n">
        <v>516</v>
      </c>
      <c r="E3" s="12" t="n">
        <v>1159</v>
      </c>
      <c r="F3" s="19" t="n">
        <v>1840</v>
      </c>
    </row>
    <row r="4" customFormat="false" ht="12.75" hidden="false" customHeight="false" outlineLevel="0" collapsed="false">
      <c r="B4" s="18" t="s">
        <v>33</v>
      </c>
      <c r="C4" s="12" t="n">
        <v>520</v>
      </c>
      <c r="D4" s="12" t="n">
        <v>849</v>
      </c>
      <c r="E4" s="12" t="n">
        <v>1173</v>
      </c>
      <c r="F4" s="19" t="n">
        <v>1841</v>
      </c>
    </row>
    <row r="5" customFormat="false" ht="12.75" hidden="false" customHeight="false" outlineLevel="0" collapsed="false">
      <c r="B5" s="18" t="s">
        <v>34</v>
      </c>
      <c r="C5" s="12" t="n">
        <v>538</v>
      </c>
      <c r="D5" s="12" t="n">
        <v>857</v>
      </c>
      <c r="E5" s="12" t="n">
        <v>1212</v>
      </c>
      <c r="F5" s="19" t="n">
        <v>1888</v>
      </c>
    </row>
    <row r="6" customFormat="false" ht="12.75" hidden="false" customHeight="false" outlineLevel="0" collapsed="false">
      <c r="B6" s="18" t="s">
        <v>35</v>
      </c>
      <c r="C6" s="12" t="n">
        <v>542</v>
      </c>
      <c r="D6" s="12" t="n">
        <v>869</v>
      </c>
      <c r="E6" s="12" t="n">
        <v>1218</v>
      </c>
      <c r="F6" s="19" t="n">
        <v>1908</v>
      </c>
    </row>
    <row r="7" customFormat="false" ht="12.75" hidden="false" customHeight="false" outlineLevel="0" collapsed="false">
      <c r="B7" s="18" t="s">
        <v>36</v>
      </c>
      <c r="C7" s="12" t="n">
        <v>558</v>
      </c>
      <c r="D7" s="12" t="n">
        <v>878</v>
      </c>
      <c r="E7" s="12" t="n">
        <v>1227</v>
      </c>
      <c r="F7" s="19" t="n">
        <v>1920</v>
      </c>
    </row>
    <row r="8" customFormat="false" ht="13.5" hidden="false" customHeight="false" outlineLevel="0" collapsed="false">
      <c r="B8" s="20" t="s">
        <v>37</v>
      </c>
      <c r="C8" s="21" t="n">
        <v>585</v>
      </c>
      <c r="D8" s="21" t="n">
        <v>924</v>
      </c>
      <c r="E8" s="21" t="n">
        <v>1379</v>
      </c>
      <c r="F8" s="22" t="n">
        <v>20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57.14"/>
  </cols>
  <sheetData>
    <row r="1" customFormat="false" ht="13.5" hidden="false" customHeight="false" outlineLevel="0" collapsed="false"/>
    <row r="2" customFormat="false" ht="12.75" hidden="false" customHeight="false" outlineLevel="0" collapsed="false">
      <c r="B2" s="23" t="s">
        <v>40</v>
      </c>
      <c r="C2" s="24" t="n">
        <v>1</v>
      </c>
      <c r="D2" s="24" t="n">
        <v>2</v>
      </c>
      <c r="E2" s="24" t="n">
        <v>3</v>
      </c>
      <c r="F2" s="25" t="n">
        <v>5</v>
      </c>
    </row>
    <row r="3" customFormat="false" ht="12.75" hidden="false" customHeight="false" outlineLevel="0" collapsed="false">
      <c r="B3" s="18" t="s">
        <v>32</v>
      </c>
      <c r="C3" s="12" t="n">
        <v>27.76</v>
      </c>
      <c r="D3" s="12" t="n">
        <v>22.76</v>
      </c>
      <c r="E3" s="12" t="n">
        <v>42.97</v>
      </c>
      <c r="F3" s="19" t="n">
        <v>47.74</v>
      </c>
    </row>
    <row r="4" customFormat="false" ht="12.75" hidden="false" customHeight="false" outlineLevel="0" collapsed="false">
      <c r="B4" s="18" t="s">
        <v>33</v>
      </c>
      <c r="C4" s="12" t="n">
        <v>28.07</v>
      </c>
      <c r="D4" s="12" t="n">
        <v>38.24</v>
      </c>
      <c r="E4" s="12" t="n">
        <v>42.52</v>
      </c>
      <c r="F4" s="19" t="n">
        <v>49.03</v>
      </c>
    </row>
    <row r="5" customFormat="false" ht="12.75" hidden="false" customHeight="false" outlineLevel="0" collapsed="false">
      <c r="B5" s="18" t="s">
        <v>34</v>
      </c>
      <c r="C5" s="12" t="n">
        <v>29.61</v>
      </c>
      <c r="D5" s="12" t="n">
        <v>41.75</v>
      </c>
      <c r="E5" s="12" t="n">
        <v>47.05</v>
      </c>
      <c r="F5" s="19" t="n">
        <v>52.47</v>
      </c>
    </row>
    <row r="6" customFormat="false" ht="12.75" hidden="false" customHeight="false" outlineLevel="0" collapsed="false">
      <c r="B6" s="18" t="s">
        <v>35</v>
      </c>
      <c r="C6" s="12" t="n">
        <v>30.82</v>
      </c>
      <c r="D6" s="12" t="n">
        <v>41.68</v>
      </c>
      <c r="E6" s="12" t="n">
        <v>47.07</v>
      </c>
      <c r="F6" s="19" t="n">
        <v>51.53</v>
      </c>
    </row>
    <row r="7" customFormat="false" ht="12.75" hidden="false" customHeight="false" outlineLevel="0" collapsed="false">
      <c r="B7" s="18" t="s">
        <v>36</v>
      </c>
      <c r="C7" s="12" t="n">
        <v>32.96</v>
      </c>
      <c r="D7" s="12" t="n">
        <v>42.61</v>
      </c>
      <c r="E7" s="12" t="n">
        <v>48.5</v>
      </c>
      <c r="F7" s="19" t="n">
        <v>53.83</v>
      </c>
    </row>
    <row r="8" customFormat="false" ht="13.5" hidden="false" customHeight="false" outlineLevel="0" collapsed="false">
      <c r="B8" s="20" t="s">
        <v>37</v>
      </c>
      <c r="C8" s="21" t="n">
        <v>36.21</v>
      </c>
      <c r="D8" s="21" t="n">
        <v>46.23</v>
      </c>
      <c r="E8" s="21" t="n">
        <v>55.45</v>
      </c>
      <c r="F8" s="22" t="n">
        <v>59.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12" min="12" style="0" width="12.7"/>
    <col collapsed="false" customWidth="true" hidden="false" outlineLevel="0" max="22" min="22" style="0" width="18.7"/>
  </cols>
  <sheetData>
    <row r="1" customFormat="false" ht="12.75" hidden="false" customHeight="false" outlineLevel="0" collapsed="false">
      <c r="B1" s="27" t="s">
        <v>41</v>
      </c>
    </row>
    <row r="2" customFormat="false" ht="12.75" hidden="false" customHeight="false" outlineLevel="0" collapsed="false">
      <c r="B2" s="27" t="s">
        <v>42</v>
      </c>
    </row>
    <row r="3" customFormat="false" ht="12.75" hidden="false" customHeight="false" outlineLevel="0" collapsed="false">
      <c r="B3" s="27" t="s">
        <v>43</v>
      </c>
    </row>
    <row r="4" customFormat="false" ht="12.75" hidden="false" customHeight="true" outlineLevel="0" collapsed="false">
      <c r="B4" s="28" t="s">
        <v>44</v>
      </c>
      <c r="C4" s="28" t="n">
        <v>20</v>
      </c>
      <c r="D4" s="28" t="n">
        <v>518</v>
      </c>
      <c r="E4" s="28" t="n">
        <v>500</v>
      </c>
      <c r="F4" s="28" t="n">
        <v>532</v>
      </c>
      <c r="G4" s="29" t="n">
        <v>0</v>
      </c>
      <c r="H4" s="28" t="s">
        <v>45</v>
      </c>
    </row>
    <row r="5" customFormat="false" ht="14.25" hidden="false" customHeight="true" outlineLevel="0" collapsed="false">
      <c r="B5" s="28" t="s">
        <v>46</v>
      </c>
      <c r="C5" s="28" t="n">
        <v>20</v>
      </c>
      <c r="D5" s="28" t="n">
        <v>518</v>
      </c>
      <c r="E5" s="28" t="n">
        <v>500</v>
      </c>
      <c r="F5" s="28" t="n">
        <v>532</v>
      </c>
      <c r="G5" s="29" t="n">
        <v>0</v>
      </c>
      <c r="H5" s="28" t="s">
        <v>45</v>
      </c>
    </row>
    <row r="6" customFormat="false" ht="15.75" hidden="false" customHeight="true" outlineLevel="0" collapsed="false">
      <c r="B6" s="28" t="s">
        <v>47</v>
      </c>
      <c r="C6" s="28" t="n">
        <v>20</v>
      </c>
      <c r="D6" s="28" t="n">
        <v>517</v>
      </c>
      <c r="E6" s="28" t="n">
        <v>515</v>
      </c>
      <c r="F6" s="28" t="n">
        <v>531</v>
      </c>
      <c r="G6" s="29" t="n">
        <v>0</v>
      </c>
      <c r="H6" s="28" t="s">
        <v>45</v>
      </c>
      <c r="J6" s="0" t="s">
        <v>48</v>
      </c>
    </row>
    <row r="7" customFormat="false" ht="14.25" hidden="false" customHeight="true" outlineLevel="0" collapsed="false">
      <c r="B7" s="28" t="s">
        <v>49</v>
      </c>
      <c r="C7" s="28" t="n">
        <v>20</v>
      </c>
      <c r="D7" s="28" t="n">
        <v>518</v>
      </c>
      <c r="E7" s="28" t="n">
        <v>500</v>
      </c>
      <c r="F7" s="28" t="n">
        <v>532</v>
      </c>
      <c r="G7" s="29" t="n">
        <v>0</v>
      </c>
      <c r="H7" s="28" t="s">
        <v>45</v>
      </c>
      <c r="J7" s="30" t="n">
        <v>0.1875</v>
      </c>
      <c r="K7" s="26" t="n">
        <v>0.2909</v>
      </c>
      <c r="L7" s="26" t="n">
        <v>0.3594</v>
      </c>
    </row>
    <row r="8" customFormat="false" ht="12" hidden="false" customHeight="true" outlineLevel="0" collapsed="false">
      <c r="B8" s="28" t="s">
        <v>50</v>
      </c>
      <c r="C8" s="28" t="n">
        <v>20</v>
      </c>
      <c r="D8" s="28" t="n">
        <v>519</v>
      </c>
      <c r="E8" s="28" t="n">
        <v>515</v>
      </c>
      <c r="F8" s="28" t="n">
        <v>532</v>
      </c>
      <c r="G8" s="29" t="n">
        <v>0</v>
      </c>
      <c r="H8" s="28" t="s">
        <v>45</v>
      </c>
    </row>
    <row r="9" customFormat="false" ht="12.75" hidden="false" customHeight="false" outlineLevel="0" collapsed="false">
      <c r="B9" s="28" t="s">
        <v>51</v>
      </c>
      <c r="C9" s="28" t="n">
        <v>100</v>
      </c>
      <c r="D9" s="28" t="n">
        <v>518</v>
      </c>
      <c r="E9" s="28" t="n">
        <v>500</v>
      </c>
      <c r="F9" s="28" t="n">
        <v>532</v>
      </c>
      <c r="G9" s="29" t="n">
        <v>0</v>
      </c>
      <c r="H9" s="28" t="s">
        <v>52</v>
      </c>
    </row>
    <row r="11" customFormat="false" ht="12.75" hidden="false" customHeight="false" outlineLevel="0" collapsed="false">
      <c r="B11" s="27" t="s">
        <v>53</v>
      </c>
    </row>
    <row r="12" customFormat="false" ht="12.75" hidden="false" customHeight="false" outlineLevel="0" collapsed="false">
      <c r="B12" s="28" t="s">
        <v>44</v>
      </c>
      <c r="C12" s="28" t="n">
        <v>20</v>
      </c>
      <c r="D12" s="28" t="n">
        <v>516</v>
      </c>
      <c r="E12" s="28" t="n">
        <v>500</v>
      </c>
      <c r="F12" s="28" t="n">
        <v>531</v>
      </c>
      <c r="G12" s="29" t="n">
        <v>0</v>
      </c>
      <c r="H12" s="28" t="s">
        <v>54</v>
      </c>
    </row>
    <row r="13" customFormat="false" ht="12.75" hidden="false" customHeight="false" outlineLevel="0" collapsed="false">
      <c r="B13" s="28" t="s">
        <v>46</v>
      </c>
      <c r="C13" s="28" t="n">
        <v>20</v>
      </c>
      <c r="D13" s="28" t="n">
        <v>516</v>
      </c>
      <c r="E13" s="28" t="n">
        <v>500</v>
      </c>
      <c r="F13" s="28" t="n">
        <v>531</v>
      </c>
      <c r="G13" s="29" t="n">
        <v>0</v>
      </c>
      <c r="H13" s="28" t="s">
        <v>54</v>
      </c>
      <c r="J13" s="0" t="s">
        <v>55</v>
      </c>
    </row>
    <row r="14" customFormat="false" ht="12.75" hidden="false" customHeight="false" outlineLevel="0" collapsed="false">
      <c r="B14" s="28" t="s">
        <v>47</v>
      </c>
      <c r="C14" s="28" t="n">
        <v>20</v>
      </c>
      <c r="D14" s="28" t="n">
        <v>514</v>
      </c>
      <c r="E14" s="28" t="n">
        <v>500</v>
      </c>
      <c r="F14" s="28" t="n">
        <v>532</v>
      </c>
      <c r="G14" s="29" t="n">
        <v>0</v>
      </c>
      <c r="H14" s="28" t="s">
        <v>54</v>
      </c>
      <c r="J14" s="26" t="n">
        <v>0.1875</v>
      </c>
      <c r="K14" s="26" t="n">
        <v>0.2724</v>
      </c>
      <c r="L14" s="26" t="n">
        <v>0.3448</v>
      </c>
    </row>
    <row r="15" customFormat="false" ht="12.75" hidden="false" customHeight="false" outlineLevel="0" collapsed="false">
      <c r="B15" s="28" t="s">
        <v>49</v>
      </c>
      <c r="C15" s="28" t="n">
        <v>20</v>
      </c>
      <c r="D15" s="28" t="n">
        <v>516</v>
      </c>
      <c r="E15" s="28" t="n">
        <v>500</v>
      </c>
      <c r="F15" s="28" t="n">
        <v>531</v>
      </c>
      <c r="G15" s="29" t="n">
        <v>0</v>
      </c>
      <c r="H15" s="28" t="s">
        <v>54</v>
      </c>
    </row>
    <row r="16" customFormat="false" ht="12.75" hidden="false" customHeight="false" outlineLevel="0" collapsed="false">
      <c r="B16" s="28" t="s">
        <v>50</v>
      </c>
      <c r="C16" s="28" t="n">
        <v>20</v>
      </c>
      <c r="D16" s="28" t="n">
        <v>517</v>
      </c>
      <c r="E16" s="28" t="n">
        <v>500</v>
      </c>
      <c r="F16" s="28" t="n">
        <v>531</v>
      </c>
      <c r="G16" s="29" t="n">
        <v>0</v>
      </c>
      <c r="H16" s="28" t="s">
        <v>54</v>
      </c>
    </row>
    <row r="17" customFormat="false" ht="12.75" hidden="false" customHeight="false" outlineLevel="0" collapsed="false">
      <c r="B17" s="28" t="s">
        <v>51</v>
      </c>
      <c r="C17" s="28" t="n">
        <v>100</v>
      </c>
      <c r="D17" s="28" t="n">
        <v>516</v>
      </c>
      <c r="E17" s="28" t="n">
        <v>500</v>
      </c>
      <c r="F17" s="28" t="n">
        <v>532</v>
      </c>
      <c r="G17" s="29" t="n">
        <v>0</v>
      </c>
      <c r="H17" s="28" t="s">
        <v>52</v>
      </c>
    </row>
    <row r="19" customFormat="false" ht="12.75" hidden="false" customHeight="false" outlineLevel="0" collapsed="false">
      <c r="B19" s="31" t="s">
        <v>56</v>
      </c>
    </row>
    <row r="20" customFormat="false" ht="12.75" hidden="false" customHeight="false" outlineLevel="0" collapsed="false">
      <c r="B20" s="28" t="s">
        <v>44</v>
      </c>
      <c r="C20" s="28" t="n">
        <v>20</v>
      </c>
      <c r="D20" s="28" t="n">
        <v>515</v>
      </c>
      <c r="E20" s="28" t="n">
        <v>500</v>
      </c>
      <c r="F20" s="28" t="n">
        <v>531</v>
      </c>
      <c r="G20" s="29" t="n">
        <v>0</v>
      </c>
      <c r="H20" s="28" t="s">
        <v>45</v>
      </c>
    </row>
    <row r="21" customFormat="false" ht="12.75" hidden="false" customHeight="false" outlineLevel="0" collapsed="false">
      <c r="B21" s="28" t="s">
        <v>46</v>
      </c>
      <c r="C21" s="28" t="n">
        <v>20</v>
      </c>
      <c r="D21" s="28" t="n">
        <v>516</v>
      </c>
      <c r="E21" s="28" t="n">
        <v>500</v>
      </c>
      <c r="F21" s="28" t="n">
        <v>531</v>
      </c>
      <c r="G21" s="29" t="n">
        <v>0</v>
      </c>
      <c r="H21" s="28" t="s">
        <v>45</v>
      </c>
      <c r="J21" s="0" t="s">
        <v>57</v>
      </c>
    </row>
    <row r="22" customFormat="false" ht="12.75" hidden="false" customHeight="false" outlineLevel="0" collapsed="false">
      <c r="B22" s="28" t="s">
        <v>47</v>
      </c>
      <c r="C22" s="28" t="n">
        <v>20</v>
      </c>
      <c r="D22" s="28" t="n">
        <v>536</v>
      </c>
      <c r="E22" s="28" t="n">
        <v>515</v>
      </c>
      <c r="F22" s="28" t="n">
        <v>797</v>
      </c>
      <c r="G22" s="29" t="n">
        <v>0</v>
      </c>
      <c r="H22" s="28" t="s">
        <v>45</v>
      </c>
      <c r="J22" s="26" t="n">
        <v>0.208</v>
      </c>
      <c r="K22" s="26" t="n">
        <v>0.231</v>
      </c>
      <c r="L22" s="26" t="n">
        <v>0.3594</v>
      </c>
    </row>
    <row r="23" customFormat="false" ht="12.75" hidden="false" customHeight="false" outlineLevel="0" collapsed="false">
      <c r="B23" s="28" t="s">
        <v>49</v>
      </c>
      <c r="C23" s="28" t="n">
        <v>20</v>
      </c>
      <c r="D23" s="28" t="n">
        <v>515</v>
      </c>
      <c r="E23" s="28" t="n">
        <v>500</v>
      </c>
      <c r="F23" s="28" t="n">
        <v>531</v>
      </c>
      <c r="G23" s="29" t="n">
        <v>0</v>
      </c>
      <c r="H23" s="28" t="s">
        <v>45</v>
      </c>
    </row>
    <row r="24" customFormat="false" ht="12.75" hidden="false" customHeight="false" outlineLevel="0" collapsed="false">
      <c r="B24" s="28" t="s">
        <v>50</v>
      </c>
      <c r="C24" s="28" t="n">
        <v>20</v>
      </c>
      <c r="D24" s="28" t="n">
        <v>517</v>
      </c>
      <c r="E24" s="28" t="n">
        <v>515</v>
      </c>
      <c r="F24" s="28" t="n">
        <v>532</v>
      </c>
      <c r="G24" s="29" t="n">
        <v>0</v>
      </c>
      <c r="H24" s="28" t="s">
        <v>45</v>
      </c>
    </row>
    <row r="25" customFormat="false" ht="12.75" hidden="false" customHeight="false" outlineLevel="0" collapsed="false">
      <c r="B25" s="28" t="s">
        <v>51</v>
      </c>
      <c r="C25" s="28" t="n">
        <v>100</v>
      </c>
      <c r="D25" s="28" t="n">
        <v>520</v>
      </c>
      <c r="E25" s="28" t="n">
        <v>500</v>
      </c>
      <c r="F25" s="28" t="n">
        <v>797</v>
      </c>
      <c r="G25" s="29" t="n">
        <v>0</v>
      </c>
      <c r="H25" s="28" t="s">
        <v>52</v>
      </c>
    </row>
    <row r="27" customFormat="false" ht="12.75" hidden="false" customHeight="false" outlineLevel="0" collapsed="false">
      <c r="B27" s="27" t="s">
        <v>58</v>
      </c>
    </row>
    <row r="28" customFormat="false" ht="12.75" hidden="false" customHeight="false" outlineLevel="0" collapsed="false">
      <c r="B28" s="28" t="s">
        <v>44</v>
      </c>
      <c r="C28" s="28" t="n">
        <v>20</v>
      </c>
      <c r="D28" s="28" t="n">
        <v>526</v>
      </c>
      <c r="E28" s="28" t="n">
        <v>515</v>
      </c>
      <c r="F28" s="28" t="n">
        <v>656</v>
      </c>
      <c r="G28" s="29" t="n">
        <v>0</v>
      </c>
      <c r="H28" s="28" t="s">
        <v>59</v>
      </c>
    </row>
    <row r="29" customFormat="false" ht="12.75" hidden="false" customHeight="false" outlineLevel="0" collapsed="false">
      <c r="B29" s="28" t="s">
        <v>46</v>
      </c>
      <c r="C29" s="28" t="n">
        <v>20</v>
      </c>
      <c r="D29" s="28" t="n">
        <v>517</v>
      </c>
      <c r="E29" s="28" t="n">
        <v>515</v>
      </c>
      <c r="F29" s="28" t="n">
        <v>531</v>
      </c>
      <c r="G29" s="29" t="n">
        <v>0</v>
      </c>
      <c r="H29" s="28" t="s">
        <v>59</v>
      </c>
      <c r="J29" s="0" t="s">
        <v>60</v>
      </c>
    </row>
    <row r="30" customFormat="false" ht="12.75" hidden="false" customHeight="false" outlineLevel="0" collapsed="false">
      <c r="B30" s="28" t="s">
        <v>47</v>
      </c>
      <c r="C30" s="28" t="n">
        <v>20</v>
      </c>
      <c r="D30" s="28" t="n">
        <v>521</v>
      </c>
      <c r="E30" s="28" t="n">
        <v>515</v>
      </c>
      <c r="F30" s="28" t="n">
        <v>532</v>
      </c>
      <c r="G30" s="29" t="n">
        <v>0</v>
      </c>
      <c r="H30" s="28" t="s">
        <v>61</v>
      </c>
      <c r="J30" s="26" t="n">
        <v>0.2031</v>
      </c>
      <c r="K30" s="26" t="n">
        <v>0.2832</v>
      </c>
      <c r="L30" s="26" t="n">
        <v>0.3594</v>
      </c>
    </row>
    <row r="31" customFormat="false" ht="12.75" hidden="false" customHeight="false" outlineLevel="0" collapsed="false">
      <c r="B31" s="28" t="s">
        <v>49</v>
      </c>
      <c r="C31" s="28" t="n">
        <v>20</v>
      </c>
      <c r="D31" s="28" t="n">
        <v>518</v>
      </c>
      <c r="E31" s="28" t="n">
        <v>515</v>
      </c>
      <c r="F31" s="28" t="n">
        <v>531</v>
      </c>
      <c r="G31" s="29" t="n">
        <v>0</v>
      </c>
      <c r="H31" s="28" t="s">
        <v>59</v>
      </c>
    </row>
    <row r="32" customFormat="false" ht="12.75" hidden="false" customHeight="false" outlineLevel="0" collapsed="false">
      <c r="B32" s="28" t="s">
        <v>50</v>
      </c>
      <c r="C32" s="28" t="n">
        <v>20</v>
      </c>
      <c r="D32" s="28" t="n">
        <v>534</v>
      </c>
      <c r="E32" s="28" t="n">
        <v>515</v>
      </c>
      <c r="F32" s="28" t="n">
        <v>750</v>
      </c>
      <c r="G32" s="29" t="n">
        <v>0</v>
      </c>
      <c r="H32" s="28" t="s">
        <v>61</v>
      </c>
    </row>
    <row r="33" customFormat="false" ht="12.75" hidden="false" customHeight="false" outlineLevel="0" collapsed="false">
      <c r="B33" s="28" t="s">
        <v>51</v>
      </c>
      <c r="C33" s="28" t="n">
        <v>100</v>
      </c>
      <c r="D33" s="28" t="n">
        <v>523</v>
      </c>
      <c r="E33" s="28" t="n">
        <v>515</v>
      </c>
      <c r="F33" s="28" t="n">
        <v>750</v>
      </c>
      <c r="G33" s="29" t="n">
        <v>0</v>
      </c>
      <c r="H33" s="28" t="s">
        <v>52</v>
      </c>
    </row>
    <row r="35" customFormat="false" ht="12.75" hidden="false" customHeight="false" outlineLevel="0" collapsed="false">
      <c r="B35" s="31" t="s">
        <v>62</v>
      </c>
    </row>
    <row r="36" customFormat="false" ht="12.75" hidden="false" customHeight="false" outlineLevel="0" collapsed="false">
      <c r="B36" s="28" t="s">
        <v>44</v>
      </c>
      <c r="C36" s="28" t="n">
        <v>20</v>
      </c>
      <c r="D36" s="28" t="n">
        <v>530</v>
      </c>
      <c r="E36" s="28" t="n">
        <v>515</v>
      </c>
      <c r="F36" s="28" t="n">
        <v>562</v>
      </c>
      <c r="G36" s="29" t="n">
        <v>0</v>
      </c>
      <c r="H36" s="28" t="s">
        <v>63</v>
      </c>
    </row>
    <row r="37" customFormat="false" ht="12.75" hidden="false" customHeight="false" outlineLevel="0" collapsed="false">
      <c r="B37" s="28" t="s">
        <v>46</v>
      </c>
      <c r="C37" s="28" t="n">
        <v>20</v>
      </c>
      <c r="D37" s="28" t="n">
        <v>532</v>
      </c>
      <c r="E37" s="28" t="n">
        <v>515</v>
      </c>
      <c r="F37" s="28" t="n">
        <v>547</v>
      </c>
      <c r="G37" s="29" t="n">
        <v>0</v>
      </c>
      <c r="H37" s="28" t="s">
        <v>63</v>
      </c>
      <c r="J37" s="0" t="s">
        <v>64</v>
      </c>
    </row>
    <row r="38" customFormat="false" ht="12.75" hidden="false" customHeight="false" outlineLevel="0" collapsed="false">
      <c r="B38" s="28" t="s">
        <v>47</v>
      </c>
      <c r="C38" s="28" t="n">
        <v>20</v>
      </c>
      <c r="D38" s="28" t="n">
        <v>532</v>
      </c>
      <c r="E38" s="28" t="n">
        <v>515</v>
      </c>
      <c r="F38" s="28" t="n">
        <v>547</v>
      </c>
      <c r="G38" s="29" t="n">
        <v>0</v>
      </c>
      <c r="H38" s="28" t="s">
        <v>63</v>
      </c>
      <c r="J38" s="26" t="n">
        <v>0.1875</v>
      </c>
      <c r="K38" s="26" t="n">
        <v>0.3022</v>
      </c>
      <c r="L38" s="26" t="n">
        <v>0.3906</v>
      </c>
    </row>
    <row r="39" customFormat="false" ht="12.75" hidden="false" customHeight="false" outlineLevel="0" collapsed="false">
      <c r="B39" s="28" t="s">
        <v>49</v>
      </c>
      <c r="C39" s="28" t="n">
        <v>20</v>
      </c>
      <c r="D39" s="28" t="n">
        <v>528</v>
      </c>
      <c r="E39" s="28" t="n">
        <v>515</v>
      </c>
      <c r="F39" s="28" t="n">
        <v>547</v>
      </c>
      <c r="G39" s="29" t="n">
        <v>0</v>
      </c>
      <c r="H39" s="28" t="s">
        <v>63</v>
      </c>
    </row>
    <row r="40" customFormat="false" ht="12.75" hidden="false" customHeight="false" outlineLevel="0" collapsed="false">
      <c r="B40" s="28" t="s">
        <v>50</v>
      </c>
      <c r="C40" s="28" t="n">
        <v>20</v>
      </c>
      <c r="D40" s="28" t="n">
        <v>531</v>
      </c>
      <c r="E40" s="28" t="n">
        <v>515</v>
      </c>
      <c r="F40" s="28" t="n">
        <v>547</v>
      </c>
      <c r="G40" s="29" t="n">
        <v>0</v>
      </c>
      <c r="H40" s="28" t="s">
        <v>63</v>
      </c>
    </row>
    <row r="41" customFormat="false" ht="12.75" hidden="false" customHeight="false" outlineLevel="0" collapsed="false">
      <c r="B41" s="28" t="s">
        <v>51</v>
      </c>
      <c r="C41" s="28" t="n">
        <v>100</v>
      </c>
      <c r="D41" s="28" t="n">
        <v>530</v>
      </c>
      <c r="E41" s="28" t="n">
        <v>515</v>
      </c>
      <c r="F41" s="28" t="n">
        <v>562</v>
      </c>
      <c r="G41" s="29" t="n">
        <v>0</v>
      </c>
      <c r="H41" s="28" t="s">
        <v>52</v>
      </c>
    </row>
    <row r="43" customFormat="false" ht="12.75" hidden="false" customHeight="false" outlineLevel="0" collapsed="false">
      <c r="B43" s="31" t="s">
        <v>65</v>
      </c>
    </row>
    <row r="44" customFormat="false" ht="12.75" hidden="false" customHeight="false" outlineLevel="0" collapsed="false">
      <c r="B44" s="28" t="s">
        <v>44</v>
      </c>
      <c r="C44" s="28" t="n">
        <v>20</v>
      </c>
      <c r="D44" s="28" t="n">
        <v>551</v>
      </c>
      <c r="E44" s="28" t="n">
        <v>531</v>
      </c>
      <c r="F44" s="28" t="n">
        <v>813</v>
      </c>
      <c r="G44" s="29" t="n">
        <v>0</v>
      </c>
      <c r="H44" s="28" t="s">
        <v>66</v>
      </c>
    </row>
    <row r="45" customFormat="false" ht="12.75" hidden="false" customHeight="false" outlineLevel="0" collapsed="false">
      <c r="B45" s="28" t="s">
        <v>46</v>
      </c>
      <c r="C45" s="28" t="n">
        <v>20</v>
      </c>
      <c r="D45" s="28" t="n">
        <v>548</v>
      </c>
      <c r="E45" s="28" t="n">
        <v>531</v>
      </c>
      <c r="F45" s="28" t="n">
        <v>687</v>
      </c>
      <c r="G45" s="29" t="n">
        <v>0</v>
      </c>
      <c r="H45" s="28" t="s">
        <v>66</v>
      </c>
      <c r="J45" s="0" t="s">
        <v>67</v>
      </c>
    </row>
    <row r="46" customFormat="false" ht="12.75" hidden="false" customHeight="false" outlineLevel="0" collapsed="false">
      <c r="B46" s="28" t="s">
        <v>47</v>
      </c>
      <c r="C46" s="28" t="n">
        <v>20</v>
      </c>
      <c r="D46" s="28" t="n">
        <v>531</v>
      </c>
      <c r="E46" s="28" t="n">
        <v>531</v>
      </c>
      <c r="F46" s="28" t="n">
        <v>532</v>
      </c>
      <c r="G46" s="29" t="n">
        <v>0</v>
      </c>
      <c r="H46" s="28" t="s">
        <v>66</v>
      </c>
      <c r="J46" s="26" t="n">
        <v>0.2187</v>
      </c>
      <c r="K46" s="26" t="n">
        <v>0.3086</v>
      </c>
      <c r="L46" s="26" t="n">
        <v>0.3906</v>
      </c>
    </row>
    <row r="47" customFormat="false" ht="12.75" hidden="false" customHeight="false" outlineLevel="0" collapsed="false">
      <c r="B47" s="28" t="s">
        <v>49</v>
      </c>
      <c r="C47" s="28" t="n">
        <v>20</v>
      </c>
      <c r="D47" s="28" t="n">
        <v>538</v>
      </c>
      <c r="E47" s="28" t="n">
        <v>531</v>
      </c>
      <c r="F47" s="28" t="n">
        <v>547</v>
      </c>
      <c r="G47" s="29" t="n">
        <v>0</v>
      </c>
      <c r="H47" s="28" t="s">
        <v>66</v>
      </c>
    </row>
    <row r="48" customFormat="false" ht="12.75" hidden="false" customHeight="false" outlineLevel="0" collapsed="false">
      <c r="B48" s="28" t="s">
        <v>50</v>
      </c>
      <c r="C48" s="28" t="n">
        <v>20</v>
      </c>
      <c r="D48" s="28" t="n">
        <v>546</v>
      </c>
      <c r="E48" s="28" t="n">
        <v>531</v>
      </c>
      <c r="F48" s="28" t="n">
        <v>563</v>
      </c>
      <c r="G48" s="29" t="n">
        <v>0</v>
      </c>
      <c r="H48" s="28" t="s">
        <v>66</v>
      </c>
    </row>
    <row r="49" customFormat="false" ht="12.75" hidden="false" customHeight="false" outlineLevel="0" collapsed="false">
      <c r="B49" s="28" t="s">
        <v>51</v>
      </c>
      <c r="C49" s="28" t="n">
        <v>100</v>
      </c>
      <c r="D49" s="28" t="n">
        <v>543</v>
      </c>
      <c r="E49" s="28" t="n">
        <v>531</v>
      </c>
      <c r="F49" s="28" t="n">
        <v>813</v>
      </c>
      <c r="G49" s="29" t="n">
        <v>0</v>
      </c>
      <c r="H49" s="28" t="s">
        <v>52</v>
      </c>
    </row>
    <row r="51" s="32" customFormat="true" ht="12.75" hidden="false" customHeight="false" outlineLevel="0" collapsed="false"/>
    <row r="52" customFormat="false" ht="12.75" hidden="false" customHeight="false" outlineLevel="0" collapsed="false">
      <c r="B52" s="31" t="s">
        <v>68</v>
      </c>
    </row>
    <row r="53" customFormat="false" ht="12.75" hidden="false" customHeight="false" outlineLevel="0" collapsed="false">
      <c r="B53" s="31" t="s">
        <v>43</v>
      </c>
    </row>
    <row r="54" customFormat="false" ht="12.75" hidden="false" customHeight="false" outlineLevel="0" collapsed="false">
      <c r="B54" s="28" t="s">
        <v>44</v>
      </c>
      <c r="C54" s="28" t="n">
        <v>20</v>
      </c>
      <c r="D54" s="28" t="n">
        <v>520</v>
      </c>
      <c r="E54" s="28" t="n">
        <v>515</v>
      </c>
      <c r="F54" s="28" t="n">
        <v>532</v>
      </c>
      <c r="G54" s="29" t="n">
        <v>0</v>
      </c>
      <c r="H54" s="28" t="s">
        <v>45</v>
      </c>
    </row>
    <row r="55" customFormat="false" ht="12.75" hidden="false" customHeight="false" outlineLevel="0" collapsed="false">
      <c r="B55" s="28" t="s">
        <v>46</v>
      </c>
      <c r="C55" s="28" t="n">
        <v>20</v>
      </c>
      <c r="D55" s="28" t="n">
        <v>517</v>
      </c>
      <c r="E55" s="28" t="n">
        <v>515</v>
      </c>
      <c r="F55" s="28" t="n">
        <v>531</v>
      </c>
      <c r="G55" s="29" t="n">
        <v>0</v>
      </c>
      <c r="H55" s="28" t="s">
        <v>45</v>
      </c>
      <c r="J55" s="0" t="s">
        <v>69</v>
      </c>
    </row>
    <row r="56" customFormat="false" ht="12.75" hidden="false" customHeight="false" outlineLevel="0" collapsed="false">
      <c r="B56" s="28" t="s">
        <v>47</v>
      </c>
      <c r="C56" s="28" t="n">
        <v>20</v>
      </c>
      <c r="D56" s="28" t="n">
        <v>519</v>
      </c>
      <c r="E56" s="28" t="n">
        <v>515</v>
      </c>
      <c r="F56" s="28" t="n">
        <v>546</v>
      </c>
      <c r="G56" s="29" t="n">
        <v>0</v>
      </c>
      <c r="H56" s="28" t="s">
        <v>45</v>
      </c>
      <c r="J56" s="26" t="n">
        <v>0.1875</v>
      </c>
      <c r="K56" s="26" t="n">
        <v>0.2609</v>
      </c>
      <c r="L56" s="26" t="n">
        <v>0.375</v>
      </c>
    </row>
    <row r="57" customFormat="false" ht="12.75" hidden="false" customHeight="false" outlineLevel="0" collapsed="false">
      <c r="B57" s="28" t="s">
        <v>49</v>
      </c>
      <c r="C57" s="28" t="n">
        <v>20</v>
      </c>
      <c r="D57" s="28" t="n">
        <v>518</v>
      </c>
      <c r="E57" s="28" t="n">
        <v>515</v>
      </c>
      <c r="F57" s="28" t="n">
        <v>532</v>
      </c>
      <c r="G57" s="29" t="n">
        <v>0</v>
      </c>
      <c r="H57" s="28" t="s">
        <v>45</v>
      </c>
    </row>
    <row r="58" customFormat="false" ht="12.75" hidden="false" customHeight="false" outlineLevel="0" collapsed="false">
      <c r="B58" s="28" t="s">
        <v>50</v>
      </c>
      <c r="C58" s="28" t="n">
        <v>20</v>
      </c>
      <c r="D58" s="28" t="n">
        <v>517</v>
      </c>
      <c r="E58" s="28" t="n">
        <v>515</v>
      </c>
      <c r="F58" s="28" t="n">
        <v>531</v>
      </c>
      <c r="G58" s="29" t="n">
        <v>0</v>
      </c>
      <c r="H58" s="28" t="s">
        <v>45</v>
      </c>
    </row>
    <row r="59" customFormat="false" ht="12.75" hidden="false" customHeight="false" outlineLevel="0" collapsed="false">
      <c r="B59" s="28" t="s">
        <v>51</v>
      </c>
      <c r="C59" s="28" t="n">
        <v>100</v>
      </c>
      <c r="D59" s="28" t="n">
        <v>518</v>
      </c>
      <c r="E59" s="28" t="n">
        <v>515</v>
      </c>
      <c r="F59" s="28" t="n">
        <v>546</v>
      </c>
      <c r="G59" s="29" t="n">
        <v>0</v>
      </c>
      <c r="H59" s="28" t="s">
        <v>52</v>
      </c>
    </row>
    <row r="61" customFormat="false" ht="12.75" hidden="false" customHeight="false" outlineLevel="0" collapsed="false">
      <c r="B61" s="31" t="s">
        <v>53</v>
      </c>
    </row>
    <row r="62" customFormat="false" ht="12.75" hidden="false" customHeight="false" outlineLevel="0" collapsed="false">
      <c r="B62" s="28" t="s">
        <v>44</v>
      </c>
      <c r="C62" s="28" t="n">
        <v>20</v>
      </c>
      <c r="D62" s="28" t="n">
        <v>528</v>
      </c>
      <c r="E62" s="28" t="n">
        <v>515</v>
      </c>
      <c r="F62" s="28" t="n">
        <v>547</v>
      </c>
      <c r="G62" s="29" t="n">
        <v>0</v>
      </c>
      <c r="H62" s="28" t="s">
        <v>63</v>
      </c>
    </row>
    <row r="63" customFormat="false" ht="12.75" hidden="false" customHeight="false" outlineLevel="0" collapsed="false">
      <c r="B63" s="28" t="s">
        <v>46</v>
      </c>
      <c r="C63" s="28" t="n">
        <v>20</v>
      </c>
      <c r="D63" s="28" t="n">
        <v>529</v>
      </c>
      <c r="E63" s="28" t="n">
        <v>515</v>
      </c>
      <c r="F63" s="28" t="n">
        <v>547</v>
      </c>
      <c r="G63" s="29" t="n">
        <v>0</v>
      </c>
      <c r="H63" s="28" t="s">
        <v>63</v>
      </c>
      <c r="J63" s="0" t="s">
        <v>70</v>
      </c>
    </row>
    <row r="64" customFormat="false" ht="12.75" hidden="false" customHeight="false" outlineLevel="0" collapsed="false">
      <c r="B64" s="28" t="s">
        <v>47</v>
      </c>
      <c r="C64" s="28" t="n">
        <v>20</v>
      </c>
      <c r="D64" s="28" t="n">
        <v>526</v>
      </c>
      <c r="E64" s="28" t="n">
        <v>515</v>
      </c>
      <c r="F64" s="28" t="n">
        <v>547</v>
      </c>
      <c r="G64" s="29" t="n">
        <v>0</v>
      </c>
      <c r="H64" s="28" t="s">
        <v>63</v>
      </c>
      <c r="J64" s="26" t="n">
        <v>0.1718</v>
      </c>
      <c r="K64" s="26" t="n">
        <v>0.281</v>
      </c>
      <c r="L64" s="26" t="n">
        <v>0.375</v>
      </c>
    </row>
    <row r="65" customFormat="false" ht="12.75" hidden="false" customHeight="false" outlineLevel="0" collapsed="false">
      <c r="B65" s="28" t="s">
        <v>49</v>
      </c>
      <c r="C65" s="28" t="n">
        <v>20</v>
      </c>
      <c r="D65" s="28" t="n">
        <v>535</v>
      </c>
      <c r="E65" s="28" t="n">
        <v>515</v>
      </c>
      <c r="F65" s="28" t="n">
        <v>671</v>
      </c>
      <c r="G65" s="29" t="n">
        <v>0</v>
      </c>
      <c r="H65" s="28" t="s">
        <v>63</v>
      </c>
    </row>
    <row r="66" customFormat="false" ht="12.75" hidden="false" customHeight="false" outlineLevel="0" collapsed="false">
      <c r="B66" s="28" t="s">
        <v>50</v>
      </c>
      <c r="C66" s="28" t="n">
        <v>20</v>
      </c>
      <c r="D66" s="28" t="n">
        <v>528</v>
      </c>
      <c r="E66" s="28" t="n">
        <v>515</v>
      </c>
      <c r="F66" s="28" t="n">
        <v>547</v>
      </c>
      <c r="G66" s="29" t="n">
        <v>0</v>
      </c>
      <c r="H66" s="28" t="s">
        <v>63</v>
      </c>
    </row>
    <row r="67" customFormat="false" ht="12.75" hidden="false" customHeight="false" outlineLevel="0" collapsed="false">
      <c r="B67" s="28" t="s">
        <v>51</v>
      </c>
      <c r="C67" s="28" t="n">
        <v>100</v>
      </c>
      <c r="D67" s="28" t="n">
        <v>529</v>
      </c>
      <c r="E67" s="28" t="n">
        <v>515</v>
      </c>
      <c r="F67" s="28" t="n">
        <v>671</v>
      </c>
      <c r="G67" s="29" t="n">
        <v>0</v>
      </c>
      <c r="H67" s="28" t="s">
        <v>52</v>
      </c>
    </row>
    <row r="69" customFormat="false" ht="12.75" hidden="false" customHeight="false" outlineLevel="0" collapsed="false">
      <c r="B69" s="31" t="s">
        <v>56</v>
      </c>
    </row>
    <row r="70" customFormat="false" ht="12.75" hidden="false" customHeight="false" outlineLevel="0" collapsed="false">
      <c r="B70" s="28" t="s">
        <v>44</v>
      </c>
      <c r="C70" s="28" t="n">
        <v>20</v>
      </c>
      <c r="D70" s="28" t="n">
        <v>532</v>
      </c>
      <c r="E70" s="28" t="n">
        <v>516</v>
      </c>
      <c r="F70" s="28" t="n">
        <v>547</v>
      </c>
      <c r="G70" s="29" t="n">
        <v>0</v>
      </c>
      <c r="H70" s="28" t="s">
        <v>71</v>
      </c>
      <c r="J70" s="0" t="s">
        <v>72</v>
      </c>
    </row>
    <row r="71" customFormat="false" ht="12.75" hidden="false" customHeight="false" outlineLevel="0" collapsed="false">
      <c r="B71" s="28" t="s">
        <v>46</v>
      </c>
      <c r="C71" s="28" t="n">
        <v>20</v>
      </c>
      <c r="D71" s="28" t="n">
        <v>533</v>
      </c>
      <c r="E71" s="28" t="n">
        <v>515</v>
      </c>
      <c r="F71" s="28" t="n">
        <v>547</v>
      </c>
      <c r="G71" s="29" t="n">
        <v>0</v>
      </c>
      <c r="H71" s="28" t="s">
        <v>71</v>
      </c>
      <c r="J71" s="26" t="n">
        <v>0.1406</v>
      </c>
      <c r="K71" s="26" t="n">
        <v>0.2925</v>
      </c>
      <c r="L71" s="26" t="n">
        <v>0.375</v>
      </c>
    </row>
    <row r="72" customFormat="false" ht="12.75" hidden="false" customHeight="false" outlineLevel="0" collapsed="false">
      <c r="B72" s="28" t="s">
        <v>47</v>
      </c>
      <c r="C72" s="28" t="n">
        <v>20</v>
      </c>
      <c r="D72" s="28" t="n">
        <v>533</v>
      </c>
      <c r="E72" s="28" t="n">
        <v>531</v>
      </c>
      <c r="F72" s="28" t="n">
        <v>547</v>
      </c>
      <c r="G72" s="29" t="n">
        <v>0</v>
      </c>
      <c r="H72" s="28" t="s">
        <v>71</v>
      </c>
    </row>
    <row r="73" customFormat="false" ht="12.75" hidden="false" customHeight="false" outlineLevel="0" collapsed="false">
      <c r="B73" s="28" t="s">
        <v>49</v>
      </c>
      <c r="C73" s="28" t="n">
        <v>20</v>
      </c>
      <c r="D73" s="28" t="n">
        <v>539</v>
      </c>
      <c r="E73" s="28" t="n">
        <v>531</v>
      </c>
      <c r="F73" s="28" t="n">
        <v>562</v>
      </c>
      <c r="G73" s="29" t="n">
        <v>0</v>
      </c>
      <c r="H73" s="28" t="s">
        <v>71</v>
      </c>
    </row>
    <row r="74" customFormat="false" ht="12.75" hidden="false" customHeight="false" outlineLevel="0" collapsed="false">
      <c r="B74" s="28" t="s">
        <v>50</v>
      </c>
      <c r="C74" s="28" t="n">
        <v>20</v>
      </c>
      <c r="D74" s="28" t="n">
        <v>535</v>
      </c>
      <c r="E74" s="28" t="n">
        <v>531</v>
      </c>
      <c r="F74" s="28" t="n">
        <v>547</v>
      </c>
      <c r="G74" s="29" t="n">
        <v>0</v>
      </c>
      <c r="H74" s="28" t="s">
        <v>71</v>
      </c>
    </row>
    <row r="75" customFormat="false" ht="12.75" hidden="false" customHeight="false" outlineLevel="0" collapsed="false">
      <c r="B75" s="28" t="s">
        <v>51</v>
      </c>
      <c r="C75" s="28" t="n">
        <v>100</v>
      </c>
      <c r="D75" s="28" t="n">
        <v>534</v>
      </c>
      <c r="E75" s="28" t="n">
        <v>515</v>
      </c>
      <c r="F75" s="28" t="n">
        <v>562</v>
      </c>
      <c r="G75" s="29" t="n">
        <v>0</v>
      </c>
      <c r="H75" s="28" t="s">
        <v>52</v>
      </c>
    </row>
    <row r="77" customFormat="false" ht="12.75" hidden="false" customHeight="false" outlineLevel="0" collapsed="false">
      <c r="B77" s="31" t="s">
        <v>58</v>
      </c>
    </row>
    <row r="78" customFormat="false" ht="12.75" hidden="false" customHeight="false" outlineLevel="0" collapsed="false">
      <c r="B78" s="28" t="s">
        <v>44</v>
      </c>
      <c r="C78" s="28" t="n">
        <v>20</v>
      </c>
      <c r="D78" s="28" t="n">
        <v>539</v>
      </c>
      <c r="E78" s="28" t="n">
        <v>531</v>
      </c>
      <c r="F78" s="28" t="n">
        <v>562</v>
      </c>
      <c r="G78" s="29" t="n">
        <v>0</v>
      </c>
      <c r="H78" s="28" t="s">
        <v>73</v>
      </c>
      <c r="J78" s="0" t="s">
        <v>72</v>
      </c>
    </row>
    <row r="79" customFormat="false" ht="12.75" hidden="false" customHeight="false" outlineLevel="0" collapsed="false">
      <c r="B79" s="28" t="s">
        <v>46</v>
      </c>
      <c r="C79" s="28" t="n">
        <v>20</v>
      </c>
      <c r="D79" s="28" t="n">
        <v>536</v>
      </c>
      <c r="E79" s="28" t="n">
        <v>531</v>
      </c>
      <c r="F79" s="28" t="n">
        <v>563</v>
      </c>
      <c r="G79" s="29" t="n">
        <v>0</v>
      </c>
      <c r="H79" s="28" t="s">
        <v>73</v>
      </c>
      <c r="J79" s="26" t="n">
        <v>0.1875</v>
      </c>
      <c r="K79" s="26" t="n">
        <v>0.2892</v>
      </c>
      <c r="L79" s="26" t="n">
        <v>0.3906</v>
      </c>
    </row>
    <row r="80" customFormat="false" ht="12.75" hidden="false" customHeight="false" outlineLevel="0" collapsed="false">
      <c r="B80" s="28" t="s">
        <v>47</v>
      </c>
      <c r="C80" s="28" t="n">
        <v>20</v>
      </c>
      <c r="D80" s="28" t="n">
        <v>532</v>
      </c>
      <c r="E80" s="28" t="n">
        <v>531</v>
      </c>
      <c r="F80" s="28" t="n">
        <v>547</v>
      </c>
      <c r="G80" s="29" t="n">
        <v>0</v>
      </c>
      <c r="H80" s="28" t="s">
        <v>73</v>
      </c>
    </row>
    <row r="81" customFormat="false" ht="12.75" hidden="false" customHeight="false" outlineLevel="0" collapsed="false">
      <c r="B81" s="28" t="s">
        <v>49</v>
      </c>
      <c r="C81" s="28" t="n">
        <v>20</v>
      </c>
      <c r="D81" s="28" t="n">
        <v>539</v>
      </c>
      <c r="E81" s="28" t="n">
        <v>531</v>
      </c>
      <c r="F81" s="28" t="n">
        <v>563</v>
      </c>
      <c r="G81" s="29" t="n">
        <v>0</v>
      </c>
      <c r="H81" s="28" t="s">
        <v>73</v>
      </c>
    </row>
    <row r="82" customFormat="false" ht="12.75" hidden="false" customHeight="false" outlineLevel="0" collapsed="false">
      <c r="B82" s="28" t="s">
        <v>50</v>
      </c>
      <c r="C82" s="28" t="n">
        <v>20</v>
      </c>
      <c r="D82" s="28" t="n">
        <v>539</v>
      </c>
      <c r="E82" s="28" t="n">
        <v>531</v>
      </c>
      <c r="F82" s="28" t="n">
        <v>547</v>
      </c>
      <c r="G82" s="29" t="n">
        <v>0</v>
      </c>
      <c r="H82" s="28" t="s">
        <v>73</v>
      </c>
    </row>
    <row r="83" customFormat="false" ht="12.75" hidden="false" customHeight="false" outlineLevel="0" collapsed="false">
      <c r="B83" s="28" t="s">
        <v>51</v>
      </c>
      <c r="C83" s="28" t="n">
        <v>100</v>
      </c>
      <c r="D83" s="28" t="n">
        <v>537</v>
      </c>
      <c r="E83" s="28" t="n">
        <v>531</v>
      </c>
      <c r="F83" s="28" t="n">
        <v>563</v>
      </c>
      <c r="G83" s="29" t="n">
        <v>0</v>
      </c>
      <c r="H83" s="28" t="s">
        <v>52</v>
      </c>
    </row>
    <row r="85" customFormat="false" ht="12.75" hidden="false" customHeight="false" outlineLevel="0" collapsed="false">
      <c r="B85" s="31" t="s">
        <v>62</v>
      </c>
    </row>
    <row r="86" customFormat="false" ht="12.75" hidden="false" customHeight="false" outlineLevel="0" collapsed="false">
      <c r="B86" s="28" t="s">
        <v>44</v>
      </c>
      <c r="C86" s="28" t="n">
        <v>20</v>
      </c>
      <c r="D86" s="28" t="n">
        <v>543</v>
      </c>
      <c r="E86" s="28" t="n">
        <v>531</v>
      </c>
      <c r="F86" s="28" t="n">
        <v>562</v>
      </c>
      <c r="G86" s="29" t="n">
        <v>0</v>
      </c>
      <c r="H86" s="28" t="s">
        <v>74</v>
      </c>
    </row>
    <row r="87" customFormat="false" ht="12.75" hidden="false" customHeight="false" outlineLevel="0" collapsed="false">
      <c r="B87" s="28" t="s">
        <v>46</v>
      </c>
      <c r="C87" s="28" t="n">
        <v>20</v>
      </c>
      <c r="D87" s="28" t="n">
        <v>569</v>
      </c>
      <c r="E87" s="28" t="n">
        <v>531</v>
      </c>
      <c r="F87" s="28" t="n">
        <v>813</v>
      </c>
      <c r="G87" s="29" t="n">
        <v>0</v>
      </c>
      <c r="H87" s="28" t="s">
        <v>74</v>
      </c>
      <c r="J87" s="0" t="s">
        <v>75</v>
      </c>
    </row>
    <row r="88" customFormat="false" ht="12.75" hidden="false" customHeight="false" outlineLevel="0" collapsed="false">
      <c r="B88" s="28" t="s">
        <v>47</v>
      </c>
      <c r="C88" s="28" t="n">
        <v>20</v>
      </c>
      <c r="D88" s="28" t="n">
        <v>539</v>
      </c>
      <c r="E88" s="28" t="n">
        <v>531</v>
      </c>
      <c r="F88" s="28" t="n">
        <v>547</v>
      </c>
      <c r="G88" s="29" t="n">
        <v>0</v>
      </c>
      <c r="H88" s="28" t="s">
        <v>74</v>
      </c>
      <c r="J88" s="26" t="n">
        <v>0.1875</v>
      </c>
      <c r="K88" s="26" t="n">
        <v>0.3012</v>
      </c>
      <c r="L88" s="26" t="n">
        <v>0.4531</v>
      </c>
    </row>
    <row r="89" customFormat="false" ht="12.75" hidden="false" customHeight="false" outlineLevel="0" collapsed="false">
      <c r="B89" s="28" t="s">
        <v>49</v>
      </c>
      <c r="C89" s="28" t="n">
        <v>20</v>
      </c>
      <c r="D89" s="28" t="n">
        <v>544</v>
      </c>
      <c r="E89" s="28" t="n">
        <v>531</v>
      </c>
      <c r="F89" s="28" t="n">
        <v>563</v>
      </c>
      <c r="G89" s="29" t="n">
        <v>0</v>
      </c>
      <c r="H89" s="28" t="s">
        <v>74</v>
      </c>
    </row>
    <row r="90" customFormat="false" ht="12.75" hidden="false" customHeight="false" outlineLevel="0" collapsed="false">
      <c r="B90" s="28" t="s">
        <v>50</v>
      </c>
      <c r="C90" s="28" t="n">
        <v>20</v>
      </c>
      <c r="D90" s="28" t="n">
        <v>543</v>
      </c>
      <c r="E90" s="28" t="n">
        <v>531</v>
      </c>
      <c r="F90" s="28" t="n">
        <v>547</v>
      </c>
      <c r="G90" s="29" t="n">
        <v>0</v>
      </c>
      <c r="H90" s="28" t="s">
        <v>74</v>
      </c>
    </row>
    <row r="91" customFormat="false" ht="12.75" hidden="false" customHeight="false" outlineLevel="0" collapsed="false">
      <c r="B91" s="28" t="s">
        <v>51</v>
      </c>
      <c r="C91" s="28" t="n">
        <v>100</v>
      </c>
      <c r="D91" s="28" t="n">
        <v>548</v>
      </c>
      <c r="E91" s="28" t="n">
        <v>531</v>
      </c>
      <c r="F91" s="28" t="n">
        <v>813</v>
      </c>
      <c r="G91" s="29" t="n">
        <v>0</v>
      </c>
      <c r="H91" s="28" t="s">
        <v>76</v>
      </c>
    </row>
    <row r="93" customFormat="false" ht="12.75" hidden="false" customHeight="false" outlineLevel="0" collapsed="false">
      <c r="B93" s="31" t="s">
        <v>65</v>
      </c>
    </row>
    <row r="94" customFormat="false" ht="12.75" hidden="false" customHeight="false" outlineLevel="0" collapsed="false">
      <c r="B94" s="28" t="s">
        <v>44</v>
      </c>
      <c r="C94" s="28" t="n">
        <v>20</v>
      </c>
      <c r="D94" s="28" t="n">
        <v>550</v>
      </c>
      <c r="E94" s="28" t="n">
        <v>531</v>
      </c>
      <c r="F94" s="28" t="n">
        <v>563</v>
      </c>
      <c r="G94" s="29" t="n">
        <v>0</v>
      </c>
      <c r="H94" s="28" t="s">
        <v>77</v>
      </c>
    </row>
    <row r="95" customFormat="false" ht="12.75" hidden="false" customHeight="false" outlineLevel="0" collapsed="false">
      <c r="B95" s="28" t="s">
        <v>46</v>
      </c>
      <c r="C95" s="28" t="n">
        <v>20</v>
      </c>
      <c r="D95" s="28" t="n">
        <v>553</v>
      </c>
      <c r="E95" s="28" t="n">
        <v>547</v>
      </c>
      <c r="F95" s="28" t="n">
        <v>578</v>
      </c>
      <c r="G95" s="29" t="n">
        <v>0</v>
      </c>
      <c r="H95" s="28" t="s">
        <v>77</v>
      </c>
      <c r="J95" s="0" t="s">
        <v>78</v>
      </c>
    </row>
    <row r="96" customFormat="false" ht="12.75" hidden="false" customHeight="false" outlineLevel="0" collapsed="false">
      <c r="B96" s="28" t="s">
        <v>47</v>
      </c>
      <c r="C96" s="28" t="n">
        <v>20</v>
      </c>
      <c r="D96" s="28" t="n">
        <v>575</v>
      </c>
      <c r="E96" s="28" t="n">
        <v>546</v>
      </c>
      <c r="F96" s="28" t="n">
        <v>969</v>
      </c>
      <c r="G96" s="29" t="n">
        <v>0</v>
      </c>
      <c r="H96" s="28" t="s">
        <v>77</v>
      </c>
      <c r="J96" s="26" t="n">
        <v>0.1406</v>
      </c>
      <c r="K96" s="26" t="n">
        <v>0.324</v>
      </c>
      <c r="L96" s="26" t="n">
        <v>0.4062</v>
      </c>
    </row>
    <row r="97" customFormat="false" ht="12.75" hidden="false" customHeight="false" outlineLevel="0" collapsed="false">
      <c r="B97" s="28" t="s">
        <v>49</v>
      </c>
      <c r="C97" s="28" t="n">
        <v>20</v>
      </c>
      <c r="D97" s="28" t="n">
        <v>559</v>
      </c>
      <c r="E97" s="28" t="n">
        <v>547</v>
      </c>
      <c r="F97" s="28" t="n">
        <v>579</v>
      </c>
      <c r="G97" s="29" t="n">
        <v>0</v>
      </c>
      <c r="H97" s="28" t="s">
        <v>77</v>
      </c>
    </row>
    <row r="98" customFormat="false" ht="12.75" hidden="false" customHeight="false" outlineLevel="0" collapsed="false">
      <c r="B98" s="28" t="s">
        <v>50</v>
      </c>
      <c r="C98" s="28" t="n">
        <v>20</v>
      </c>
      <c r="D98" s="28" t="n">
        <v>560</v>
      </c>
      <c r="E98" s="28" t="n">
        <v>547</v>
      </c>
      <c r="F98" s="28" t="n">
        <v>579</v>
      </c>
      <c r="G98" s="29" t="n">
        <v>0</v>
      </c>
      <c r="H98" s="28" t="s">
        <v>77</v>
      </c>
    </row>
    <row r="99" customFormat="false" ht="12.75" hidden="false" customHeight="false" outlineLevel="0" collapsed="false">
      <c r="B99" s="28" t="s">
        <v>51</v>
      </c>
      <c r="C99" s="28" t="n">
        <v>100</v>
      </c>
      <c r="D99" s="28" t="n">
        <v>560</v>
      </c>
      <c r="E99" s="28" t="n">
        <v>531</v>
      </c>
      <c r="F99" s="28" t="n">
        <v>969</v>
      </c>
      <c r="G99" s="29" t="n">
        <v>0</v>
      </c>
      <c r="H99" s="28" t="s">
        <v>76</v>
      </c>
    </row>
    <row r="101" s="32" customFormat="true" ht="12.75" hidden="false" customHeight="false" outlineLevel="0" collapsed="false"/>
    <row r="103" customFormat="false" ht="12.75" hidden="false" customHeight="false" outlineLevel="0" collapsed="false">
      <c r="B103" s="27" t="s">
        <v>79</v>
      </c>
    </row>
    <row r="104" customFormat="false" ht="12.75" hidden="false" customHeight="false" outlineLevel="0" collapsed="false">
      <c r="B104" s="27" t="s">
        <v>43</v>
      </c>
    </row>
    <row r="105" customFormat="false" ht="12.75" hidden="false" customHeight="false" outlineLevel="0" collapsed="false">
      <c r="B105" s="28" t="s">
        <v>44</v>
      </c>
      <c r="C105" s="28" t="n">
        <v>20</v>
      </c>
      <c r="D105" s="28" t="n">
        <v>516</v>
      </c>
      <c r="E105" s="28" t="n">
        <v>500</v>
      </c>
      <c r="F105" s="28" t="n">
        <v>547</v>
      </c>
      <c r="G105" s="29" t="n">
        <v>0</v>
      </c>
      <c r="H105" s="28" t="s">
        <v>54</v>
      </c>
    </row>
    <row r="106" customFormat="false" ht="12.75" hidden="false" customHeight="false" outlineLevel="0" collapsed="false">
      <c r="B106" s="28" t="s">
        <v>46</v>
      </c>
      <c r="C106" s="28" t="n">
        <v>20</v>
      </c>
      <c r="D106" s="28" t="n">
        <v>514</v>
      </c>
      <c r="E106" s="28" t="n">
        <v>500</v>
      </c>
      <c r="F106" s="28" t="n">
        <v>531</v>
      </c>
      <c r="G106" s="29" t="n">
        <v>0</v>
      </c>
      <c r="H106" s="28" t="s">
        <v>54</v>
      </c>
      <c r="J106" s="0" t="s">
        <v>80</v>
      </c>
    </row>
    <row r="107" customFormat="false" ht="12.75" hidden="false" customHeight="false" outlineLevel="0" collapsed="false">
      <c r="B107" s="28" t="s">
        <v>47</v>
      </c>
      <c r="C107" s="28" t="n">
        <v>20</v>
      </c>
      <c r="D107" s="28" t="n">
        <v>514</v>
      </c>
      <c r="E107" s="28" t="n">
        <v>500</v>
      </c>
      <c r="F107" s="28" t="n">
        <v>531</v>
      </c>
      <c r="G107" s="29" t="n">
        <v>0</v>
      </c>
      <c r="H107" s="28" t="s">
        <v>54</v>
      </c>
      <c r="J107" s="26" t="n">
        <v>0.1875</v>
      </c>
      <c r="K107" s="26" t="n">
        <v>0.2673</v>
      </c>
      <c r="L107" s="26" t="n">
        <v>0.3437</v>
      </c>
    </row>
    <row r="108" customFormat="false" ht="12.75" hidden="false" customHeight="false" outlineLevel="0" collapsed="false">
      <c r="B108" s="28" t="s">
        <v>49</v>
      </c>
      <c r="C108" s="28" t="n">
        <v>20</v>
      </c>
      <c r="D108" s="28" t="n">
        <v>514</v>
      </c>
      <c r="E108" s="28" t="n">
        <v>500</v>
      </c>
      <c r="F108" s="28" t="n">
        <v>532</v>
      </c>
      <c r="G108" s="29" t="n">
        <v>0</v>
      </c>
      <c r="H108" s="28" t="s">
        <v>54</v>
      </c>
    </row>
    <row r="109" customFormat="false" ht="12.75" hidden="false" customHeight="false" outlineLevel="0" collapsed="false">
      <c r="B109" s="28" t="s">
        <v>50</v>
      </c>
      <c r="C109" s="28" t="n">
        <v>20</v>
      </c>
      <c r="D109" s="28" t="n">
        <v>519</v>
      </c>
      <c r="E109" s="28" t="n">
        <v>500</v>
      </c>
      <c r="F109" s="28" t="n">
        <v>547</v>
      </c>
      <c r="G109" s="29" t="n">
        <v>0</v>
      </c>
      <c r="H109" s="28" t="s">
        <v>54</v>
      </c>
    </row>
    <row r="110" customFormat="false" ht="12.75" hidden="false" customHeight="false" outlineLevel="0" collapsed="false">
      <c r="B110" s="28" t="s">
        <v>51</v>
      </c>
      <c r="C110" s="28" t="n">
        <v>100</v>
      </c>
      <c r="D110" s="28" t="n">
        <v>515</v>
      </c>
      <c r="E110" s="28" t="n">
        <v>500</v>
      </c>
      <c r="F110" s="28" t="n">
        <v>547</v>
      </c>
      <c r="G110" s="29" t="n">
        <v>0</v>
      </c>
      <c r="H110" s="28" t="s">
        <v>52</v>
      </c>
    </row>
    <row r="112" customFormat="false" ht="12.75" hidden="false" customHeight="false" outlineLevel="0" collapsed="false">
      <c r="B112" s="31" t="s">
        <v>53</v>
      </c>
    </row>
    <row r="113" customFormat="false" ht="12.75" hidden="false" customHeight="false" outlineLevel="0" collapsed="false">
      <c r="B113" s="28" t="s">
        <v>44</v>
      </c>
      <c r="C113" s="28" t="n">
        <v>20</v>
      </c>
      <c r="D113" s="28" t="n">
        <v>522</v>
      </c>
      <c r="E113" s="28" t="n">
        <v>515</v>
      </c>
      <c r="F113" s="28" t="n">
        <v>532</v>
      </c>
      <c r="G113" s="29" t="n">
        <v>0</v>
      </c>
      <c r="H113" s="28" t="s">
        <v>61</v>
      </c>
    </row>
    <row r="114" customFormat="false" ht="12.75" hidden="false" customHeight="false" outlineLevel="0" collapsed="false">
      <c r="B114" s="28" t="s">
        <v>46</v>
      </c>
      <c r="C114" s="28" t="n">
        <v>20</v>
      </c>
      <c r="D114" s="28" t="n">
        <v>525</v>
      </c>
      <c r="E114" s="28" t="n">
        <v>515</v>
      </c>
      <c r="F114" s="28" t="n">
        <v>547</v>
      </c>
      <c r="G114" s="29" t="n">
        <v>0</v>
      </c>
      <c r="H114" s="28" t="s">
        <v>61</v>
      </c>
      <c r="J114" s="0" t="s">
        <v>81</v>
      </c>
    </row>
    <row r="115" customFormat="false" ht="12.75" hidden="false" customHeight="false" outlineLevel="0" collapsed="false">
      <c r="B115" s="28" t="s">
        <v>47</v>
      </c>
      <c r="C115" s="28" t="n">
        <v>20</v>
      </c>
      <c r="D115" s="28" t="n">
        <v>525</v>
      </c>
      <c r="E115" s="28" t="n">
        <v>515</v>
      </c>
      <c r="F115" s="28" t="n">
        <v>532</v>
      </c>
      <c r="G115" s="29" t="n">
        <v>0</v>
      </c>
      <c r="H115" s="28" t="s">
        <v>61</v>
      </c>
      <c r="J115" s="26" t="n">
        <v>0.2031</v>
      </c>
      <c r="K115" s="26" t="n">
        <v>0.2847</v>
      </c>
      <c r="L115" s="26" t="n">
        <v>0.4531</v>
      </c>
    </row>
    <row r="116" customFormat="false" ht="12.75" hidden="false" customHeight="false" outlineLevel="0" collapsed="false">
      <c r="B116" s="28" t="s">
        <v>49</v>
      </c>
      <c r="C116" s="28" t="n">
        <v>20</v>
      </c>
      <c r="D116" s="28" t="n">
        <v>526</v>
      </c>
      <c r="E116" s="28" t="n">
        <v>515</v>
      </c>
      <c r="F116" s="28" t="n">
        <v>547</v>
      </c>
      <c r="G116" s="29" t="n">
        <v>0</v>
      </c>
      <c r="H116" s="28" t="s">
        <v>61</v>
      </c>
    </row>
    <row r="117" customFormat="false" ht="12.75" hidden="false" customHeight="false" outlineLevel="0" collapsed="false">
      <c r="B117" s="28" t="s">
        <v>50</v>
      </c>
      <c r="C117" s="28" t="n">
        <v>20</v>
      </c>
      <c r="D117" s="28" t="n">
        <v>525</v>
      </c>
      <c r="E117" s="28" t="n">
        <v>515</v>
      </c>
      <c r="F117" s="28" t="n">
        <v>546</v>
      </c>
      <c r="G117" s="29" t="n">
        <v>0</v>
      </c>
      <c r="H117" s="28" t="s">
        <v>61</v>
      </c>
    </row>
    <row r="118" customFormat="false" ht="12.75" hidden="false" customHeight="false" outlineLevel="0" collapsed="false">
      <c r="B118" s="28" t="s">
        <v>51</v>
      </c>
      <c r="C118" s="28" t="n">
        <v>100</v>
      </c>
      <c r="D118" s="28" t="n">
        <v>525</v>
      </c>
      <c r="E118" s="28" t="n">
        <v>515</v>
      </c>
      <c r="F118" s="28" t="n">
        <v>547</v>
      </c>
      <c r="G118" s="29" t="n">
        <v>0</v>
      </c>
      <c r="H118" s="28" t="s">
        <v>52</v>
      </c>
    </row>
    <row r="120" customFormat="false" ht="12.75" hidden="false" customHeight="false" outlineLevel="0" collapsed="false">
      <c r="B120" s="31" t="s">
        <v>56</v>
      </c>
    </row>
    <row r="121" customFormat="false" ht="12.75" hidden="false" customHeight="false" outlineLevel="0" collapsed="false">
      <c r="B121" s="28" t="s">
        <v>44</v>
      </c>
      <c r="C121" s="28" t="n">
        <v>20</v>
      </c>
      <c r="D121" s="28" t="n">
        <v>537</v>
      </c>
      <c r="E121" s="28" t="n">
        <v>531</v>
      </c>
      <c r="F121" s="28" t="n">
        <v>578</v>
      </c>
      <c r="G121" s="29" t="n">
        <v>0</v>
      </c>
      <c r="H121" s="28" t="s">
        <v>82</v>
      </c>
    </row>
    <row r="122" customFormat="false" ht="12.75" hidden="false" customHeight="false" outlineLevel="0" collapsed="false">
      <c r="B122" s="28" t="s">
        <v>46</v>
      </c>
      <c r="C122" s="28" t="n">
        <v>20</v>
      </c>
      <c r="D122" s="28" t="n">
        <v>535</v>
      </c>
      <c r="E122" s="28" t="n">
        <v>531</v>
      </c>
      <c r="F122" s="28" t="n">
        <v>547</v>
      </c>
      <c r="G122" s="29" t="n">
        <v>0</v>
      </c>
      <c r="H122" s="28" t="s">
        <v>82</v>
      </c>
      <c r="J122" s="0" t="s">
        <v>81</v>
      </c>
    </row>
    <row r="123" customFormat="false" ht="12.75" hidden="false" customHeight="false" outlineLevel="0" collapsed="false">
      <c r="B123" s="28" t="s">
        <v>47</v>
      </c>
      <c r="C123" s="28" t="n">
        <v>20</v>
      </c>
      <c r="D123" s="28" t="n">
        <v>528</v>
      </c>
      <c r="E123" s="28" t="n">
        <v>515</v>
      </c>
      <c r="F123" s="28" t="n">
        <v>563</v>
      </c>
      <c r="G123" s="29" t="n">
        <v>0</v>
      </c>
      <c r="H123" s="28" t="s">
        <v>82</v>
      </c>
      <c r="J123" s="26" t="n">
        <v>0.2031</v>
      </c>
      <c r="K123" s="26" t="n">
        <v>0.2898</v>
      </c>
      <c r="L123" s="26" t="n">
        <v>0.375</v>
      </c>
    </row>
    <row r="124" customFormat="false" ht="12.75" hidden="false" customHeight="false" outlineLevel="0" collapsed="false">
      <c r="B124" s="28" t="s">
        <v>49</v>
      </c>
      <c r="C124" s="28" t="n">
        <v>20</v>
      </c>
      <c r="D124" s="28" t="n">
        <v>528</v>
      </c>
      <c r="E124" s="28" t="n">
        <v>515</v>
      </c>
      <c r="F124" s="28" t="n">
        <v>547</v>
      </c>
      <c r="G124" s="29" t="n">
        <v>0</v>
      </c>
      <c r="H124" s="28" t="s">
        <v>82</v>
      </c>
    </row>
    <row r="125" customFormat="false" ht="12.75" hidden="false" customHeight="false" outlineLevel="0" collapsed="false">
      <c r="B125" s="28" t="s">
        <v>50</v>
      </c>
      <c r="C125" s="28" t="n">
        <v>20</v>
      </c>
      <c r="D125" s="28" t="n">
        <v>532</v>
      </c>
      <c r="E125" s="28" t="n">
        <v>515</v>
      </c>
      <c r="F125" s="28" t="n">
        <v>547</v>
      </c>
      <c r="G125" s="29" t="n">
        <v>0</v>
      </c>
      <c r="H125" s="28" t="s">
        <v>82</v>
      </c>
    </row>
    <row r="126" customFormat="false" ht="12.75" hidden="false" customHeight="false" outlineLevel="0" collapsed="false">
      <c r="B126" s="28" t="s">
        <v>51</v>
      </c>
      <c r="C126" s="28" t="n">
        <v>100</v>
      </c>
      <c r="D126" s="28" t="n">
        <v>532</v>
      </c>
      <c r="E126" s="28" t="n">
        <v>515</v>
      </c>
      <c r="F126" s="28" t="n">
        <v>578</v>
      </c>
      <c r="G126" s="29" t="n">
        <v>0</v>
      </c>
      <c r="H126" s="28" t="s">
        <v>52</v>
      </c>
    </row>
    <row r="128" customFormat="false" ht="12.75" hidden="false" customHeight="false" outlineLevel="0" collapsed="false">
      <c r="B128" s="31" t="s">
        <v>58</v>
      </c>
    </row>
    <row r="129" customFormat="false" ht="12.75" hidden="false" customHeight="false" outlineLevel="0" collapsed="false">
      <c r="B129" s="28" t="s">
        <v>44</v>
      </c>
      <c r="C129" s="28" t="n">
        <v>20</v>
      </c>
      <c r="D129" s="28" t="n">
        <v>532</v>
      </c>
      <c r="E129" s="28" t="n">
        <v>531</v>
      </c>
      <c r="F129" s="28" t="n">
        <v>547</v>
      </c>
      <c r="G129" s="29" t="n">
        <v>0</v>
      </c>
      <c r="H129" s="28" t="s">
        <v>82</v>
      </c>
    </row>
    <row r="130" customFormat="false" ht="12.75" hidden="false" customHeight="false" outlineLevel="0" collapsed="false">
      <c r="B130" s="28" t="s">
        <v>46</v>
      </c>
      <c r="C130" s="28" t="n">
        <v>20</v>
      </c>
      <c r="D130" s="28" t="n">
        <v>540</v>
      </c>
      <c r="E130" s="28" t="n">
        <v>531</v>
      </c>
      <c r="F130" s="28" t="n">
        <v>562</v>
      </c>
      <c r="G130" s="29" t="n">
        <v>0</v>
      </c>
      <c r="H130" s="28" t="s">
        <v>82</v>
      </c>
      <c r="J130" s="0" t="s">
        <v>83</v>
      </c>
    </row>
    <row r="131" customFormat="false" ht="12.75" hidden="false" customHeight="false" outlineLevel="0" collapsed="false">
      <c r="B131" s="28" t="s">
        <v>47</v>
      </c>
      <c r="C131" s="28" t="n">
        <v>20</v>
      </c>
      <c r="D131" s="28" t="n">
        <v>528</v>
      </c>
      <c r="E131" s="28" t="n">
        <v>515</v>
      </c>
      <c r="F131" s="28" t="n">
        <v>547</v>
      </c>
      <c r="G131" s="29" t="n">
        <v>0</v>
      </c>
      <c r="H131" s="28" t="s">
        <v>82</v>
      </c>
      <c r="J131" s="26" t="n">
        <v>0.2187</v>
      </c>
      <c r="K131" s="26" t="n">
        <v>0.2917</v>
      </c>
      <c r="L131" s="26" t="n">
        <v>0.4062</v>
      </c>
    </row>
    <row r="132" customFormat="false" ht="12.75" hidden="false" customHeight="false" outlineLevel="0" collapsed="false">
      <c r="B132" s="28" t="s">
        <v>49</v>
      </c>
      <c r="C132" s="28" t="n">
        <v>20</v>
      </c>
      <c r="D132" s="28" t="n">
        <v>532</v>
      </c>
      <c r="E132" s="28" t="n">
        <v>516</v>
      </c>
      <c r="F132" s="28" t="n">
        <v>547</v>
      </c>
      <c r="G132" s="29" t="n">
        <v>0</v>
      </c>
      <c r="H132" s="28" t="s">
        <v>82</v>
      </c>
    </row>
    <row r="133" customFormat="false" ht="12.75" hidden="false" customHeight="false" outlineLevel="0" collapsed="false">
      <c r="B133" s="28" t="s">
        <v>50</v>
      </c>
      <c r="C133" s="28" t="n">
        <v>20</v>
      </c>
      <c r="D133" s="28" t="n">
        <v>534</v>
      </c>
      <c r="E133" s="28" t="n">
        <v>531</v>
      </c>
      <c r="F133" s="28" t="n">
        <v>547</v>
      </c>
      <c r="G133" s="29" t="n">
        <v>0</v>
      </c>
      <c r="H133" s="28" t="s">
        <v>82</v>
      </c>
    </row>
    <row r="134" customFormat="false" ht="12.75" hidden="false" customHeight="false" outlineLevel="0" collapsed="false">
      <c r="B134" s="28" t="s">
        <v>51</v>
      </c>
      <c r="C134" s="28" t="n">
        <v>100</v>
      </c>
      <c r="D134" s="28" t="n">
        <v>533</v>
      </c>
      <c r="E134" s="28" t="n">
        <v>515</v>
      </c>
      <c r="F134" s="28" t="n">
        <v>562</v>
      </c>
      <c r="G134" s="29" t="n">
        <v>0</v>
      </c>
      <c r="H134" s="28" t="s">
        <v>52</v>
      </c>
    </row>
    <row r="136" customFormat="false" ht="12.75" hidden="false" customHeight="false" outlineLevel="0" collapsed="false">
      <c r="B136" s="31" t="s">
        <v>62</v>
      </c>
    </row>
    <row r="137" customFormat="false" ht="12.75" hidden="false" customHeight="false" outlineLevel="0" collapsed="false">
      <c r="B137" s="28" t="s">
        <v>44</v>
      </c>
      <c r="C137" s="28" t="n">
        <v>20</v>
      </c>
      <c r="D137" s="28" t="n">
        <v>549</v>
      </c>
      <c r="E137" s="28" t="n">
        <v>531</v>
      </c>
      <c r="F137" s="28" t="n">
        <v>609</v>
      </c>
      <c r="G137" s="29" t="n">
        <v>0</v>
      </c>
      <c r="H137" s="28" t="s">
        <v>74</v>
      </c>
    </row>
    <row r="138" customFormat="false" ht="12.75" hidden="false" customHeight="false" outlineLevel="0" collapsed="false">
      <c r="B138" s="28" t="s">
        <v>46</v>
      </c>
      <c r="C138" s="28" t="n">
        <v>20</v>
      </c>
      <c r="D138" s="28" t="n">
        <v>571</v>
      </c>
      <c r="E138" s="28" t="n">
        <v>547</v>
      </c>
      <c r="F138" s="28" t="n">
        <v>782</v>
      </c>
      <c r="G138" s="29" t="n">
        <v>0</v>
      </c>
      <c r="H138" s="28" t="s">
        <v>74</v>
      </c>
      <c r="J138" s="0" t="s">
        <v>84</v>
      </c>
    </row>
    <row r="139" customFormat="false" ht="12.75" hidden="false" customHeight="false" outlineLevel="0" collapsed="false">
      <c r="B139" s="28" t="s">
        <v>47</v>
      </c>
      <c r="C139" s="28" t="n">
        <v>20</v>
      </c>
      <c r="D139" s="28" t="n">
        <v>534</v>
      </c>
      <c r="E139" s="28" t="n">
        <v>531</v>
      </c>
      <c r="F139" s="28" t="n">
        <v>547</v>
      </c>
      <c r="G139" s="29" t="n">
        <v>0</v>
      </c>
      <c r="H139" s="28" t="s">
        <v>74</v>
      </c>
      <c r="J139" s="26" t="n">
        <v>0.2031</v>
      </c>
      <c r="K139" s="26" t="n">
        <v>0.3047</v>
      </c>
      <c r="L139" s="26" t="n">
        <v>0.3906</v>
      </c>
    </row>
    <row r="140" customFormat="false" ht="12.75" hidden="false" customHeight="false" outlineLevel="0" collapsed="false">
      <c r="B140" s="28" t="s">
        <v>49</v>
      </c>
      <c r="C140" s="28" t="n">
        <v>20</v>
      </c>
      <c r="D140" s="28" t="n">
        <v>539</v>
      </c>
      <c r="E140" s="28" t="n">
        <v>531</v>
      </c>
      <c r="F140" s="28" t="n">
        <v>547</v>
      </c>
      <c r="G140" s="29" t="n">
        <v>0</v>
      </c>
      <c r="H140" s="28" t="s">
        <v>74</v>
      </c>
    </row>
    <row r="141" customFormat="false" ht="12.75" hidden="false" customHeight="false" outlineLevel="0" collapsed="false">
      <c r="B141" s="28" t="s">
        <v>50</v>
      </c>
      <c r="C141" s="28" t="n">
        <v>20</v>
      </c>
      <c r="D141" s="28" t="n">
        <v>550</v>
      </c>
      <c r="E141" s="28" t="n">
        <v>531</v>
      </c>
      <c r="F141" s="28" t="n">
        <v>687</v>
      </c>
      <c r="G141" s="29" t="n">
        <v>0</v>
      </c>
      <c r="H141" s="28" t="s">
        <v>85</v>
      </c>
    </row>
    <row r="142" customFormat="false" ht="12.75" hidden="false" customHeight="false" outlineLevel="0" collapsed="false">
      <c r="B142" s="28" t="s">
        <v>51</v>
      </c>
      <c r="C142" s="28" t="n">
        <v>100</v>
      </c>
      <c r="D142" s="28" t="n">
        <v>549</v>
      </c>
      <c r="E142" s="28" t="n">
        <v>531</v>
      </c>
      <c r="F142" s="28" t="n">
        <v>782</v>
      </c>
      <c r="G142" s="29" t="n">
        <v>0</v>
      </c>
      <c r="H142" s="28" t="s">
        <v>76</v>
      </c>
    </row>
    <row r="144" customFormat="false" ht="12.75" hidden="false" customHeight="false" outlineLevel="0" collapsed="false">
      <c r="B144" s="31" t="s">
        <v>65</v>
      </c>
    </row>
    <row r="145" customFormat="false" ht="12.75" hidden="false" customHeight="false" outlineLevel="0" collapsed="false">
      <c r="B145" s="28" t="s">
        <v>44</v>
      </c>
      <c r="C145" s="28" t="n">
        <v>20</v>
      </c>
      <c r="D145" s="28" t="n">
        <v>565</v>
      </c>
      <c r="E145" s="28" t="n">
        <v>547</v>
      </c>
      <c r="F145" s="28" t="n">
        <v>579</v>
      </c>
      <c r="G145" s="29" t="n">
        <v>0</v>
      </c>
      <c r="H145" s="28" t="s">
        <v>86</v>
      </c>
    </row>
    <row r="146" customFormat="false" ht="12.75" hidden="false" customHeight="false" outlineLevel="0" collapsed="false">
      <c r="B146" s="28" t="s">
        <v>46</v>
      </c>
      <c r="C146" s="28" t="n">
        <v>20</v>
      </c>
      <c r="D146" s="28" t="n">
        <v>598</v>
      </c>
      <c r="E146" s="28" t="n">
        <v>562</v>
      </c>
      <c r="F146" s="28" t="n">
        <v>1031</v>
      </c>
      <c r="G146" s="29" t="n">
        <v>0</v>
      </c>
      <c r="H146" s="28" t="s">
        <v>86</v>
      </c>
      <c r="J146" s="0" t="s">
        <v>87</v>
      </c>
    </row>
    <row r="147" customFormat="false" ht="12.75" hidden="false" customHeight="false" outlineLevel="0" collapsed="false">
      <c r="B147" s="28" t="s">
        <v>47</v>
      </c>
      <c r="C147" s="28" t="n">
        <v>20</v>
      </c>
      <c r="D147" s="28" t="n">
        <v>551</v>
      </c>
      <c r="E147" s="28" t="n">
        <v>546</v>
      </c>
      <c r="F147" s="28" t="n">
        <v>563</v>
      </c>
      <c r="G147" s="29" t="n">
        <v>0</v>
      </c>
      <c r="H147" s="28" t="s">
        <v>86</v>
      </c>
      <c r="J147" s="26" t="n">
        <v>0.1875</v>
      </c>
      <c r="K147" s="26" t="n">
        <v>0.3369</v>
      </c>
      <c r="L147" s="26" t="n">
        <v>0.4218</v>
      </c>
    </row>
    <row r="148" customFormat="false" ht="12.75" hidden="false" customHeight="false" outlineLevel="0" collapsed="false">
      <c r="B148" s="28" t="s">
        <v>49</v>
      </c>
      <c r="C148" s="28" t="n">
        <v>20</v>
      </c>
      <c r="D148" s="28" t="n">
        <v>556</v>
      </c>
      <c r="E148" s="28" t="n">
        <v>546</v>
      </c>
      <c r="F148" s="28" t="n">
        <v>563</v>
      </c>
      <c r="G148" s="29" t="n">
        <v>0</v>
      </c>
      <c r="H148" s="28" t="s">
        <v>86</v>
      </c>
    </row>
    <row r="149" customFormat="false" ht="12.75" hidden="false" customHeight="false" outlineLevel="0" collapsed="false">
      <c r="B149" s="28" t="s">
        <v>50</v>
      </c>
      <c r="C149" s="28" t="n">
        <v>20</v>
      </c>
      <c r="D149" s="28" t="n">
        <v>559</v>
      </c>
      <c r="E149" s="28" t="n">
        <v>547</v>
      </c>
      <c r="F149" s="28" t="n">
        <v>563</v>
      </c>
      <c r="G149" s="29" t="n">
        <v>0</v>
      </c>
      <c r="H149" s="28" t="s">
        <v>86</v>
      </c>
    </row>
    <row r="150" customFormat="false" ht="12.75" hidden="false" customHeight="false" outlineLevel="0" collapsed="false">
      <c r="B150" s="28" t="s">
        <v>51</v>
      </c>
      <c r="C150" s="28" t="n">
        <v>100</v>
      </c>
      <c r="D150" s="28" t="n">
        <v>566</v>
      </c>
      <c r="E150" s="28" t="n">
        <v>546</v>
      </c>
      <c r="F150" s="28" t="n">
        <v>1031</v>
      </c>
      <c r="G150" s="29" t="n">
        <v>0</v>
      </c>
      <c r="H150" s="28" t="s">
        <v>76</v>
      </c>
    </row>
    <row r="152" s="32" customFormat="true" ht="12.75" hidden="false" customHeight="false" outlineLevel="0" collapsed="false"/>
    <row r="154" customFormat="false" ht="12.75" hidden="false" customHeight="false" outlineLevel="0" collapsed="false">
      <c r="B154" s="27" t="s">
        <v>88</v>
      </c>
    </row>
    <row r="155" customFormat="false" ht="12.75" hidden="false" customHeight="false" outlineLevel="0" collapsed="false">
      <c r="B155" s="27" t="s">
        <v>43</v>
      </c>
    </row>
    <row r="156" customFormat="false" ht="12.75" hidden="false" customHeight="false" outlineLevel="0" collapsed="false">
      <c r="B156" s="28" t="s">
        <v>44</v>
      </c>
      <c r="C156" s="28" t="n">
        <v>20</v>
      </c>
      <c r="D156" s="28" t="n">
        <v>515</v>
      </c>
      <c r="E156" s="28" t="n">
        <v>500</v>
      </c>
      <c r="F156" s="28" t="n">
        <v>531</v>
      </c>
      <c r="G156" s="29" t="n">
        <v>0</v>
      </c>
      <c r="H156" s="28" t="s">
        <v>54</v>
      </c>
    </row>
    <row r="157" customFormat="false" ht="12.75" hidden="false" customHeight="false" outlineLevel="0" collapsed="false">
      <c r="B157" s="28" t="s">
        <v>46</v>
      </c>
      <c r="C157" s="28" t="n">
        <v>20</v>
      </c>
      <c r="D157" s="28" t="n">
        <v>516</v>
      </c>
      <c r="E157" s="28" t="n">
        <v>500</v>
      </c>
      <c r="F157" s="28" t="n">
        <v>547</v>
      </c>
      <c r="G157" s="29" t="n">
        <v>0</v>
      </c>
      <c r="H157" s="28" t="s">
        <v>54</v>
      </c>
      <c r="J157" s="0" t="s">
        <v>70</v>
      </c>
    </row>
    <row r="158" customFormat="false" ht="12.75" hidden="false" customHeight="false" outlineLevel="0" collapsed="false">
      <c r="B158" s="28" t="s">
        <v>47</v>
      </c>
      <c r="C158" s="28" t="n">
        <v>20</v>
      </c>
      <c r="D158" s="28" t="n">
        <v>514</v>
      </c>
      <c r="E158" s="28" t="n">
        <v>500</v>
      </c>
      <c r="F158" s="28" t="n">
        <v>516</v>
      </c>
      <c r="G158" s="29" t="n">
        <v>0</v>
      </c>
      <c r="H158" s="28" t="s">
        <v>54</v>
      </c>
      <c r="J158" s="26" t="n">
        <v>0.1563</v>
      </c>
      <c r="K158" s="26" t="n">
        <v>0.2776</v>
      </c>
      <c r="L158" s="26" t="n">
        <v>0.375</v>
      </c>
    </row>
    <row r="159" customFormat="false" ht="12.75" hidden="false" customHeight="false" outlineLevel="0" collapsed="false">
      <c r="B159" s="28" t="s">
        <v>49</v>
      </c>
      <c r="C159" s="28" t="n">
        <v>20</v>
      </c>
      <c r="D159" s="28" t="n">
        <v>515</v>
      </c>
      <c r="E159" s="28" t="n">
        <v>500</v>
      </c>
      <c r="F159" s="28" t="n">
        <v>532</v>
      </c>
      <c r="G159" s="29" t="n">
        <v>0</v>
      </c>
      <c r="H159" s="28" t="s">
        <v>54</v>
      </c>
    </row>
    <row r="160" customFormat="false" ht="12.75" hidden="false" customHeight="false" outlineLevel="0" collapsed="false">
      <c r="B160" s="28" t="s">
        <v>50</v>
      </c>
      <c r="C160" s="28" t="n">
        <v>20</v>
      </c>
      <c r="D160" s="28" t="n">
        <v>515</v>
      </c>
      <c r="E160" s="28" t="n">
        <v>500</v>
      </c>
      <c r="F160" s="28" t="n">
        <v>532</v>
      </c>
      <c r="G160" s="29" t="n">
        <v>0</v>
      </c>
      <c r="H160" s="28" t="s">
        <v>54</v>
      </c>
    </row>
    <row r="161" customFormat="false" ht="12.75" hidden="false" customHeight="false" outlineLevel="0" collapsed="false">
      <c r="B161" s="28" t="s">
        <v>51</v>
      </c>
      <c r="C161" s="28" t="n">
        <v>100</v>
      </c>
      <c r="D161" s="28" t="n">
        <v>515</v>
      </c>
      <c r="E161" s="28" t="n">
        <v>500</v>
      </c>
      <c r="F161" s="28" t="n">
        <v>547</v>
      </c>
      <c r="G161" s="29" t="n">
        <v>0</v>
      </c>
      <c r="H161" s="28" t="s">
        <v>52</v>
      </c>
    </row>
    <row r="163" customFormat="false" ht="12.75" hidden="false" customHeight="false" outlineLevel="0" collapsed="false">
      <c r="B163" s="31" t="s">
        <v>53</v>
      </c>
    </row>
    <row r="164" customFormat="false" ht="12.75" hidden="false" customHeight="false" outlineLevel="0" collapsed="false">
      <c r="B164" s="28" t="s">
        <v>44</v>
      </c>
      <c r="C164" s="28" t="n">
        <v>20</v>
      </c>
      <c r="D164" s="28" t="n">
        <v>517</v>
      </c>
      <c r="E164" s="28" t="n">
        <v>515</v>
      </c>
      <c r="F164" s="28" t="n">
        <v>532</v>
      </c>
      <c r="G164" s="29" t="n">
        <v>0</v>
      </c>
      <c r="H164" s="28" t="s">
        <v>45</v>
      </c>
    </row>
    <row r="165" customFormat="false" ht="12.75" hidden="false" customHeight="false" outlineLevel="0" collapsed="false">
      <c r="B165" s="28" t="s">
        <v>46</v>
      </c>
      <c r="C165" s="28" t="n">
        <v>20</v>
      </c>
      <c r="D165" s="28" t="n">
        <v>521</v>
      </c>
      <c r="E165" s="28" t="n">
        <v>515</v>
      </c>
      <c r="F165" s="28" t="n">
        <v>546</v>
      </c>
      <c r="G165" s="29" t="n">
        <v>0</v>
      </c>
      <c r="H165" s="28" t="s">
        <v>45</v>
      </c>
      <c r="J165" s="0" t="s">
        <v>81</v>
      </c>
    </row>
    <row r="166" customFormat="false" ht="12.75" hidden="false" customHeight="false" outlineLevel="0" collapsed="false">
      <c r="B166" s="28" t="s">
        <v>47</v>
      </c>
      <c r="C166" s="28" t="n">
        <v>20</v>
      </c>
      <c r="D166" s="28" t="n">
        <v>520</v>
      </c>
      <c r="E166" s="28" t="n">
        <v>515</v>
      </c>
      <c r="F166" s="28" t="n">
        <v>531</v>
      </c>
      <c r="G166" s="29" t="n">
        <v>0</v>
      </c>
      <c r="H166" s="28" t="s">
        <v>45</v>
      </c>
      <c r="J166" s="26" t="n">
        <v>0.2031</v>
      </c>
      <c r="K166" s="26" t="n">
        <v>0.2807</v>
      </c>
      <c r="L166" s="26" t="n">
        <v>0.3594</v>
      </c>
    </row>
    <row r="167" customFormat="false" ht="12.75" hidden="false" customHeight="false" outlineLevel="0" collapsed="false">
      <c r="B167" s="28" t="s">
        <v>49</v>
      </c>
      <c r="C167" s="28" t="n">
        <v>20</v>
      </c>
      <c r="D167" s="28" t="n">
        <v>522</v>
      </c>
      <c r="E167" s="28" t="n">
        <v>515</v>
      </c>
      <c r="F167" s="28" t="n">
        <v>532</v>
      </c>
      <c r="G167" s="29" t="n">
        <v>0</v>
      </c>
      <c r="H167" s="28" t="s">
        <v>45</v>
      </c>
    </row>
    <row r="168" customFormat="false" ht="12.75" hidden="false" customHeight="false" outlineLevel="0" collapsed="false">
      <c r="B168" s="28" t="s">
        <v>50</v>
      </c>
      <c r="C168" s="28" t="n">
        <v>20</v>
      </c>
      <c r="D168" s="28" t="n">
        <v>519</v>
      </c>
      <c r="E168" s="28" t="n">
        <v>515</v>
      </c>
      <c r="F168" s="28" t="n">
        <v>532</v>
      </c>
      <c r="G168" s="29" t="n">
        <v>0</v>
      </c>
      <c r="H168" s="28" t="s">
        <v>45</v>
      </c>
    </row>
    <row r="169" customFormat="false" ht="12.75" hidden="false" customHeight="false" outlineLevel="0" collapsed="false">
      <c r="B169" s="28" t="s">
        <v>51</v>
      </c>
      <c r="C169" s="28" t="n">
        <v>100</v>
      </c>
      <c r="D169" s="28" t="n">
        <v>520</v>
      </c>
      <c r="E169" s="28" t="n">
        <v>515</v>
      </c>
      <c r="F169" s="28" t="n">
        <v>546</v>
      </c>
      <c r="G169" s="29" t="n">
        <v>0</v>
      </c>
      <c r="H169" s="28" t="s">
        <v>52</v>
      </c>
    </row>
    <row r="171" customFormat="false" ht="12.75" hidden="false" customHeight="false" outlineLevel="0" collapsed="false">
      <c r="B171" s="31" t="s">
        <v>56</v>
      </c>
    </row>
    <row r="172" customFormat="false" ht="12.75" hidden="false" customHeight="false" outlineLevel="0" collapsed="false">
      <c r="B172" s="28" t="s">
        <v>44</v>
      </c>
      <c r="C172" s="28" t="n">
        <v>20</v>
      </c>
      <c r="D172" s="28" t="n">
        <v>528</v>
      </c>
      <c r="E172" s="28" t="n">
        <v>516</v>
      </c>
      <c r="F172" s="28" t="n">
        <v>563</v>
      </c>
      <c r="G172" s="29" t="n">
        <v>0</v>
      </c>
      <c r="H172" s="28" t="s">
        <v>73</v>
      </c>
    </row>
    <row r="173" customFormat="false" ht="12.75" hidden="false" customHeight="false" outlineLevel="0" collapsed="false">
      <c r="B173" s="28" t="s">
        <v>46</v>
      </c>
      <c r="C173" s="28" t="n">
        <v>20</v>
      </c>
      <c r="D173" s="28" t="n">
        <v>530</v>
      </c>
      <c r="E173" s="28" t="n">
        <v>515</v>
      </c>
      <c r="F173" s="28" t="n">
        <v>547</v>
      </c>
      <c r="G173" s="29" t="n">
        <v>0</v>
      </c>
      <c r="H173" s="28" t="s">
        <v>73</v>
      </c>
      <c r="J173" s="0" t="s">
        <v>89</v>
      </c>
    </row>
    <row r="174" customFormat="false" ht="12.75" hidden="false" customHeight="false" outlineLevel="0" collapsed="false">
      <c r="B174" s="28" t="s">
        <v>47</v>
      </c>
      <c r="C174" s="28" t="n">
        <v>20</v>
      </c>
      <c r="D174" s="28" t="n">
        <v>537</v>
      </c>
      <c r="E174" s="28" t="n">
        <v>531</v>
      </c>
      <c r="F174" s="28" t="n">
        <v>547</v>
      </c>
      <c r="G174" s="29" t="n">
        <v>0</v>
      </c>
      <c r="H174" s="28" t="s">
        <v>73</v>
      </c>
      <c r="J174" s="26" t="n">
        <v>0.2223</v>
      </c>
      <c r="K174" s="26" t="n">
        <v>0.2961</v>
      </c>
      <c r="L174" s="26" t="n">
        <v>0.3906</v>
      </c>
    </row>
    <row r="175" customFormat="false" ht="12.75" hidden="false" customHeight="false" outlineLevel="0" collapsed="false">
      <c r="B175" s="28" t="s">
        <v>49</v>
      </c>
      <c r="C175" s="28" t="n">
        <v>20</v>
      </c>
      <c r="D175" s="28" t="n">
        <v>545</v>
      </c>
      <c r="E175" s="28" t="n">
        <v>531</v>
      </c>
      <c r="F175" s="28" t="n">
        <v>547</v>
      </c>
      <c r="G175" s="29" t="n">
        <v>0</v>
      </c>
      <c r="H175" s="28" t="s">
        <v>73</v>
      </c>
    </row>
    <row r="176" customFormat="false" ht="12.75" hidden="false" customHeight="false" outlineLevel="0" collapsed="false">
      <c r="B176" s="28" t="s">
        <v>50</v>
      </c>
      <c r="C176" s="28" t="n">
        <v>20</v>
      </c>
      <c r="D176" s="28" t="n">
        <v>548</v>
      </c>
      <c r="E176" s="28" t="n">
        <v>546</v>
      </c>
      <c r="F176" s="28" t="n">
        <v>563</v>
      </c>
      <c r="G176" s="29" t="n">
        <v>0</v>
      </c>
      <c r="H176" s="28" t="s">
        <v>73</v>
      </c>
    </row>
    <row r="177" customFormat="false" ht="12.75" hidden="false" customHeight="false" outlineLevel="0" collapsed="false">
      <c r="B177" s="28" t="s">
        <v>51</v>
      </c>
      <c r="C177" s="28" t="n">
        <v>100</v>
      </c>
      <c r="D177" s="28" t="n">
        <v>538</v>
      </c>
      <c r="E177" s="28" t="n">
        <v>515</v>
      </c>
      <c r="F177" s="28" t="n">
        <v>563</v>
      </c>
      <c r="G177" s="29" t="n">
        <v>0</v>
      </c>
      <c r="H177" s="28" t="s">
        <v>52</v>
      </c>
    </row>
    <row r="179" customFormat="false" ht="12.75" hidden="false" customHeight="false" outlineLevel="0" collapsed="false">
      <c r="B179" s="31" t="s">
        <v>58</v>
      </c>
    </row>
    <row r="180" customFormat="false" ht="12.75" hidden="false" customHeight="false" outlineLevel="0" collapsed="false">
      <c r="B180" s="28" t="s">
        <v>44</v>
      </c>
      <c r="C180" s="28" t="n">
        <v>20</v>
      </c>
      <c r="D180" s="28" t="n">
        <v>535</v>
      </c>
      <c r="E180" s="28" t="n">
        <v>531</v>
      </c>
      <c r="F180" s="28" t="n">
        <v>547</v>
      </c>
      <c r="G180" s="29" t="n">
        <v>0</v>
      </c>
      <c r="H180" s="28" t="s">
        <v>66</v>
      </c>
    </row>
    <row r="181" customFormat="false" ht="12.75" hidden="false" customHeight="false" outlineLevel="0" collapsed="false">
      <c r="B181" s="28" t="s">
        <v>46</v>
      </c>
      <c r="C181" s="28" t="n">
        <v>20</v>
      </c>
      <c r="D181" s="28" t="n">
        <v>539</v>
      </c>
      <c r="E181" s="28" t="n">
        <v>531</v>
      </c>
      <c r="F181" s="28" t="n">
        <v>547</v>
      </c>
      <c r="G181" s="29" t="n">
        <v>0</v>
      </c>
      <c r="H181" s="28" t="s">
        <v>66</v>
      </c>
      <c r="J181" s="0" t="s">
        <v>75</v>
      </c>
    </row>
    <row r="182" customFormat="false" ht="12.75" hidden="false" customHeight="false" outlineLevel="0" collapsed="false">
      <c r="B182" s="28" t="s">
        <v>47</v>
      </c>
      <c r="C182" s="28" t="n">
        <v>20</v>
      </c>
      <c r="D182" s="28" t="n">
        <v>550</v>
      </c>
      <c r="E182" s="28" t="n">
        <v>531</v>
      </c>
      <c r="F182" s="28" t="n">
        <v>610</v>
      </c>
      <c r="G182" s="29" t="n">
        <v>0</v>
      </c>
      <c r="H182" s="28" t="s">
        <v>66</v>
      </c>
      <c r="J182" s="26" t="n">
        <v>0.1719</v>
      </c>
      <c r="K182" s="26" t="n">
        <v>0.3082</v>
      </c>
      <c r="L182" s="26" t="n">
        <v>0.4219</v>
      </c>
    </row>
    <row r="183" customFormat="false" ht="12.75" hidden="false" customHeight="false" outlineLevel="0" collapsed="false">
      <c r="B183" s="28" t="s">
        <v>49</v>
      </c>
      <c r="C183" s="28" t="n">
        <v>20</v>
      </c>
      <c r="D183" s="28" t="n">
        <v>553</v>
      </c>
      <c r="E183" s="28" t="n">
        <v>547</v>
      </c>
      <c r="F183" s="28" t="n">
        <v>578</v>
      </c>
      <c r="G183" s="29" t="n">
        <v>0</v>
      </c>
      <c r="H183" s="28" t="s">
        <v>66</v>
      </c>
    </row>
    <row r="184" customFormat="false" ht="12.75" hidden="false" customHeight="false" outlineLevel="0" collapsed="false">
      <c r="B184" s="28" t="s">
        <v>50</v>
      </c>
      <c r="C184" s="28" t="n">
        <v>20</v>
      </c>
      <c r="D184" s="28" t="n">
        <v>534</v>
      </c>
      <c r="E184" s="28" t="n">
        <v>515</v>
      </c>
      <c r="F184" s="28" t="n">
        <v>547</v>
      </c>
      <c r="G184" s="29" t="n">
        <v>0</v>
      </c>
      <c r="H184" s="28" t="s">
        <v>90</v>
      </c>
    </row>
    <row r="185" customFormat="false" ht="12.75" hidden="false" customHeight="false" outlineLevel="0" collapsed="false">
      <c r="B185" s="28" t="s">
        <v>51</v>
      </c>
      <c r="C185" s="28" t="n">
        <v>100</v>
      </c>
      <c r="D185" s="28" t="n">
        <v>542</v>
      </c>
      <c r="E185" s="28" t="n">
        <v>515</v>
      </c>
      <c r="F185" s="28" t="n">
        <v>610</v>
      </c>
      <c r="G185" s="29" t="n">
        <v>0</v>
      </c>
      <c r="H185" s="28" t="s">
        <v>52</v>
      </c>
    </row>
    <row r="187" customFormat="false" ht="12.75" hidden="false" customHeight="false" outlineLevel="0" collapsed="false">
      <c r="B187" s="31" t="s">
        <v>62</v>
      </c>
    </row>
    <row r="188" customFormat="false" ht="12.75" hidden="false" customHeight="false" outlineLevel="0" collapsed="false">
      <c r="B188" s="28" t="s">
        <v>44</v>
      </c>
      <c r="C188" s="28" t="n">
        <v>20</v>
      </c>
      <c r="D188" s="28" t="n">
        <v>562</v>
      </c>
      <c r="E188" s="28" t="n">
        <v>546</v>
      </c>
      <c r="F188" s="28" t="n">
        <v>610</v>
      </c>
      <c r="G188" s="29" t="n">
        <v>0</v>
      </c>
      <c r="H188" s="28" t="s">
        <v>77</v>
      </c>
    </row>
    <row r="189" customFormat="false" ht="12.75" hidden="false" customHeight="false" outlineLevel="0" collapsed="false">
      <c r="B189" s="28" t="s">
        <v>46</v>
      </c>
      <c r="C189" s="28" t="n">
        <v>20</v>
      </c>
      <c r="D189" s="28" t="n">
        <v>564</v>
      </c>
      <c r="E189" s="28" t="n">
        <v>547</v>
      </c>
      <c r="F189" s="28" t="n">
        <v>594</v>
      </c>
      <c r="G189" s="29" t="n">
        <v>0</v>
      </c>
      <c r="H189" s="28" t="s">
        <v>77</v>
      </c>
      <c r="J189" s="0" t="s">
        <v>91</v>
      </c>
    </row>
    <row r="190" customFormat="false" ht="12.75" hidden="false" customHeight="false" outlineLevel="0" collapsed="false">
      <c r="B190" s="28" t="s">
        <v>47</v>
      </c>
      <c r="C190" s="28" t="n">
        <v>20</v>
      </c>
      <c r="D190" s="28" t="n">
        <v>554</v>
      </c>
      <c r="E190" s="28" t="n">
        <v>546</v>
      </c>
      <c r="F190" s="28" t="n">
        <v>703</v>
      </c>
      <c r="G190" s="29" t="n">
        <v>0</v>
      </c>
      <c r="H190" s="28" t="s">
        <v>77</v>
      </c>
      <c r="J190" s="26" t="n">
        <v>0.2344</v>
      </c>
      <c r="K190" s="26" t="n">
        <v>0.3296</v>
      </c>
      <c r="L190" s="26" t="n">
        <v>0.4219</v>
      </c>
    </row>
    <row r="191" customFormat="false" ht="12.75" hidden="false" customHeight="false" outlineLevel="0" collapsed="false">
      <c r="B191" s="28" t="s">
        <v>49</v>
      </c>
      <c r="C191" s="28" t="n">
        <v>20</v>
      </c>
      <c r="D191" s="28" t="n">
        <v>552</v>
      </c>
      <c r="E191" s="28" t="n">
        <v>531</v>
      </c>
      <c r="F191" s="28" t="n">
        <v>657</v>
      </c>
      <c r="G191" s="29" t="n">
        <v>0</v>
      </c>
      <c r="H191" s="28" t="s">
        <v>77</v>
      </c>
    </row>
    <row r="192" customFormat="false" ht="12.75" hidden="false" customHeight="false" outlineLevel="0" collapsed="false">
      <c r="B192" s="28" t="s">
        <v>50</v>
      </c>
      <c r="C192" s="28" t="n">
        <v>20</v>
      </c>
      <c r="D192" s="28" t="n">
        <v>557</v>
      </c>
      <c r="E192" s="28" t="n">
        <v>546</v>
      </c>
      <c r="F192" s="28" t="n">
        <v>688</v>
      </c>
      <c r="G192" s="29" t="n">
        <v>0</v>
      </c>
      <c r="H192" s="28" t="s">
        <v>77</v>
      </c>
    </row>
    <row r="193" customFormat="false" ht="12.75" hidden="false" customHeight="false" outlineLevel="0" collapsed="false">
      <c r="B193" s="28" t="s">
        <v>51</v>
      </c>
      <c r="C193" s="28" t="n">
        <v>100</v>
      </c>
      <c r="D193" s="28" t="n">
        <v>558</v>
      </c>
      <c r="E193" s="28" t="n">
        <v>531</v>
      </c>
      <c r="F193" s="28" t="n">
        <v>703</v>
      </c>
      <c r="G193" s="29" t="n">
        <v>0</v>
      </c>
      <c r="H193" s="28" t="s">
        <v>76</v>
      </c>
    </row>
    <row r="195" customFormat="false" ht="12.75" hidden="false" customHeight="false" outlineLevel="0" collapsed="false">
      <c r="B195" s="31" t="s">
        <v>65</v>
      </c>
    </row>
    <row r="196" customFormat="false" ht="12.75" hidden="false" customHeight="false" outlineLevel="0" collapsed="false">
      <c r="B196" s="28" t="s">
        <v>44</v>
      </c>
      <c r="C196" s="28" t="n">
        <v>20</v>
      </c>
      <c r="D196" s="28" t="n">
        <v>590</v>
      </c>
      <c r="E196" s="28" t="n">
        <v>562</v>
      </c>
      <c r="F196" s="28" t="n">
        <v>610</v>
      </c>
      <c r="G196" s="29" t="n">
        <v>0</v>
      </c>
      <c r="H196" s="28" t="s">
        <v>92</v>
      </c>
    </row>
    <row r="197" customFormat="false" ht="12.75" hidden="false" customHeight="false" outlineLevel="0" collapsed="false">
      <c r="B197" s="28" t="s">
        <v>46</v>
      </c>
      <c r="C197" s="28" t="n">
        <v>20</v>
      </c>
      <c r="D197" s="28" t="n">
        <v>607</v>
      </c>
      <c r="E197" s="28" t="n">
        <v>593</v>
      </c>
      <c r="F197" s="28" t="n">
        <v>641</v>
      </c>
      <c r="G197" s="29" t="n">
        <v>0</v>
      </c>
      <c r="H197" s="28" t="s">
        <v>92</v>
      </c>
      <c r="J197" s="0" t="s">
        <v>93</v>
      </c>
    </row>
    <row r="198" customFormat="false" ht="12.75" hidden="false" customHeight="false" outlineLevel="0" collapsed="false">
      <c r="B198" s="28" t="s">
        <v>47</v>
      </c>
      <c r="C198" s="28" t="n">
        <v>20</v>
      </c>
      <c r="D198" s="28" t="n">
        <v>561</v>
      </c>
      <c r="E198" s="28" t="n">
        <v>547</v>
      </c>
      <c r="F198" s="28" t="n">
        <v>594</v>
      </c>
      <c r="G198" s="29" t="n">
        <v>0</v>
      </c>
      <c r="H198" s="28" t="s">
        <v>92</v>
      </c>
      <c r="J198" s="26" t="n">
        <v>0.2813</v>
      </c>
      <c r="K198" s="26" t="n">
        <v>0.3621</v>
      </c>
      <c r="L198" s="26" t="n">
        <v>0.6563</v>
      </c>
    </row>
    <row r="199" customFormat="false" ht="12.75" hidden="false" customHeight="false" outlineLevel="0" collapsed="false">
      <c r="B199" s="28" t="s">
        <v>49</v>
      </c>
      <c r="C199" s="28" t="n">
        <v>20</v>
      </c>
      <c r="D199" s="28" t="n">
        <v>588</v>
      </c>
      <c r="E199" s="28" t="n">
        <v>562</v>
      </c>
      <c r="F199" s="28" t="n">
        <v>984</v>
      </c>
      <c r="G199" s="29" t="n">
        <v>0</v>
      </c>
      <c r="H199" s="28" t="s">
        <v>92</v>
      </c>
    </row>
    <row r="200" customFormat="false" ht="12.75" hidden="false" customHeight="false" outlineLevel="0" collapsed="false">
      <c r="B200" s="28" t="s">
        <v>50</v>
      </c>
      <c r="C200" s="28" t="n">
        <v>20</v>
      </c>
      <c r="D200" s="28" t="n">
        <v>578</v>
      </c>
      <c r="E200" s="28" t="n">
        <v>547</v>
      </c>
      <c r="F200" s="28" t="n">
        <v>594</v>
      </c>
      <c r="G200" s="29" t="n">
        <v>0</v>
      </c>
      <c r="H200" s="28" t="s">
        <v>92</v>
      </c>
    </row>
    <row r="201" customFormat="false" ht="12.75" hidden="false" customHeight="false" outlineLevel="0" collapsed="false">
      <c r="B201" s="28" t="s">
        <v>51</v>
      </c>
      <c r="C201" s="28" t="n">
        <v>100</v>
      </c>
      <c r="D201" s="28" t="n">
        <v>585</v>
      </c>
      <c r="E201" s="28" t="n">
        <v>547</v>
      </c>
      <c r="F201" s="28" t="n">
        <v>984</v>
      </c>
      <c r="G201" s="29" t="n">
        <v>0</v>
      </c>
      <c r="H201" s="28" t="s">
        <v>94</v>
      </c>
    </row>
    <row r="202" customFormat="false" ht="12.75" hidden="false" customHeight="false" outlineLevel="0" collapsed="false">
      <c r="B202" s="28"/>
    </row>
    <row r="203" customFormat="false" ht="12.75" hidden="false" customHeight="false" outlineLevel="0" collapsed="false">
      <c r="B203" s="28"/>
    </row>
    <row r="204" s="32" customFormat="true" ht="12.75" hidden="false" customHeight="false" outlineLevel="0" collapsed="false"/>
    <row r="205" s="32" customFormat="true" ht="12.75" hidden="false" customHeight="false" outlineLevel="0" collapsed="false"/>
    <row r="206" s="32" customFormat="true" ht="12.75" hidden="false" customHeight="false" outlineLevel="0" collapsed="false"/>
    <row r="207" customFormat="false" ht="12.75" hidden="false" customHeight="false" outlineLevel="0" collapsed="false">
      <c r="B207" s="27" t="s">
        <v>88</v>
      </c>
    </row>
    <row r="208" customFormat="false" ht="12.75" hidden="false" customHeight="false" outlineLevel="0" collapsed="false">
      <c r="B208" s="27" t="s">
        <v>95</v>
      </c>
    </row>
    <row r="209" customFormat="false" ht="12.75" hidden="false" customHeight="false" outlineLevel="0" collapsed="false">
      <c r="B209" s="27"/>
    </row>
    <row r="210" customFormat="false" ht="12.75" hidden="false" customHeight="false" outlineLevel="0" collapsed="false">
      <c r="B210" s="27" t="s">
        <v>43</v>
      </c>
    </row>
    <row r="211" customFormat="false" ht="12.75" hidden="false" customHeight="false" outlineLevel="0" collapsed="false">
      <c r="B211" s="28" t="s">
        <v>44</v>
      </c>
      <c r="C211" s="28" t="n">
        <v>40</v>
      </c>
      <c r="D211" s="28" t="n">
        <v>515</v>
      </c>
      <c r="E211" s="28" t="n">
        <v>500</v>
      </c>
      <c r="F211" s="28" t="n">
        <v>532</v>
      </c>
      <c r="G211" s="29" t="n">
        <v>0</v>
      </c>
      <c r="H211" s="28" t="s">
        <v>96</v>
      </c>
    </row>
    <row r="212" customFormat="false" ht="12.75" hidden="false" customHeight="false" outlineLevel="0" collapsed="false">
      <c r="B212" s="28" t="s">
        <v>46</v>
      </c>
      <c r="C212" s="28" t="n">
        <v>40</v>
      </c>
      <c r="D212" s="28" t="n">
        <v>517</v>
      </c>
      <c r="E212" s="28" t="n">
        <v>500</v>
      </c>
      <c r="F212" s="28" t="n">
        <v>547</v>
      </c>
      <c r="G212" s="29" t="n">
        <v>0</v>
      </c>
      <c r="H212" s="28" t="s">
        <v>96</v>
      </c>
      <c r="J212" s="0" t="s">
        <v>72</v>
      </c>
    </row>
    <row r="213" customFormat="false" ht="12.75" hidden="false" customHeight="false" outlineLevel="0" collapsed="false">
      <c r="B213" s="28" t="s">
        <v>47</v>
      </c>
      <c r="C213" s="28" t="n">
        <v>40</v>
      </c>
      <c r="D213" s="28" t="n">
        <v>516</v>
      </c>
      <c r="E213" s="28" t="n">
        <v>500</v>
      </c>
      <c r="F213" s="28" t="n">
        <v>547</v>
      </c>
      <c r="G213" s="29" t="n">
        <v>0</v>
      </c>
      <c r="H213" s="28" t="s">
        <v>96</v>
      </c>
      <c r="J213" s="29" t="n">
        <v>0.1563</v>
      </c>
      <c r="K213" s="26" t="n">
        <v>0.2276</v>
      </c>
      <c r="L213" s="26" t="n">
        <v>0.3594</v>
      </c>
    </row>
    <row r="214" customFormat="false" ht="12.75" hidden="false" customHeight="false" outlineLevel="0" collapsed="false">
      <c r="B214" s="28" t="s">
        <v>49</v>
      </c>
      <c r="C214" s="28" t="n">
        <v>40</v>
      </c>
      <c r="D214" s="28" t="n">
        <v>516</v>
      </c>
      <c r="E214" s="28" t="n">
        <v>500</v>
      </c>
      <c r="F214" s="28" t="n">
        <v>532</v>
      </c>
      <c r="G214" s="29" t="n">
        <v>0</v>
      </c>
      <c r="H214" s="28" t="s">
        <v>96</v>
      </c>
    </row>
    <row r="215" customFormat="false" ht="12.75" hidden="false" customHeight="false" outlineLevel="0" collapsed="false">
      <c r="B215" s="28" t="s">
        <v>50</v>
      </c>
      <c r="C215" s="28" t="n">
        <v>40</v>
      </c>
      <c r="D215" s="28" t="n">
        <v>516</v>
      </c>
      <c r="E215" s="28" t="n">
        <v>500</v>
      </c>
      <c r="F215" s="28" t="n">
        <v>546</v>
      </c>
      <c r="G215" s="29" t="n">
        <v>0</v>
      </c>
      <c r="H215" s="28" t="s">
        <v>96</v>
      </c>
    </row>
    <row r="216" customFormat="false" ht="12.75" hidden="false" customHeight="false" outlineLevel="0" collapsed="false">
      <c r="B216" s="28" t="s">
        <v>51</v>
      </c>
      <c r="C216" s="28" t="n">
        <v>200</v>
      </c>
      <c r="D216" s="28" t="n">
        <v>516</v>
      </c>
      <c r="E216" s="28" t="n">
        <v>500</v>
      </c>
      <c r="F216" s="28" t="n">
        <v>547</v>
      </c>
      <c r="G216" s="29" t="n">
        <v>0</v>
      </c>
      <c r="H216" s="28" t="s">
        <v>97</v>
      </c>
    </row>
    <row r="218" customFormat="false" ht="12.75" hidden="false" customHeight="false" outlineLevel="0" collapsed="false">
      <c r="B218" s="31" t="s">
        <v>53</v>
      </c>
    </row>
    <row r="219" customFormat="false" ht="12.75" hidden="false" customHeight="false" outlineLevel="0" collapsed="false">
      <c r="B219" s="28" t="s">
        <v>44</v>
      </c>
      <c r="C219" s="28" t="n">
        <v>40</v>
      </c>
      <c r="D219" s="28" t="n">
        <v>853</v>
      </c>
      <c r="E219" s="28" t="n">
        <v>593</v>
      </c>
      <c r="F219" s="28" t="n">
        <v>1203</v>
      </c>
      <c r="G219" s="29" t="n">
        <v>0</v>
      </c>
      <c r="H219" s="28" t="s">
        <v>98</v>
      </c>
    </row>
    <row r="220" customFormat="false" ht="12.75" hidden="false" customHeight="false" outlineLevel="0" collapsed="false">
      <c r="B220" s="28" t="s">
        <v>46</v>
      </c>
      <c r="C220" s="28" t="n">
        <v>40</v>
      </c>
      <c r="D220" s="28" t="n">
        <v>851</v>
      </c>
      <c r="E220" s="28" t="n">
        <v>578</v>
      </c>
      <c r="F220" s="28" t="n">
        <v>1094</v>
      </c>
      <c r="G220" s="29" t="n">
        <v>0</v>
      </c>
      <c r="H220" s="28" t="s">
        <v>98</v>
      </c>
      <c r="J220" s="0" t="s">
        <v>99</v>
      </c>
    </row>
    <row r="221" customFormat="false" ht="12.75" hidden="false" customHeight="false" outlineLevel="0" collapsed="false">
      <c r="B221" s="28" t="s">
        <v>47</v>
      </c>
      <c r="C221" s="28" t="n">
        <v>40</v>
      </c>
      <c r="D221" s="28" t="n">
        <v>869</v>
      </c>
      <c r="E221" s="28" t="n">
        <v>625</v>
      </c>
      <c r="F221" s="28" t="n">
        <v>1500</v>
      </c>
      <c r="G221" s="29" t="n">
        <v>0</v>
      </c>
      <c r="H221" s="28" t="s">
        <v>98</v>
      </c>
      <c r="J221" s="26" t="n">
        <v>0.2991</v>
      </c>
      <c r="K221" s="26" t="n">
        <v>0.3824</v>
      </c>
      <c r="L221" s="26" t="n">
        <v>0.5781</v>
      </c>
    </row>
    <row r="222" customFormat="false" ht="12.75" hidden="false" customHeight="false" outlineLevel="0" collapsed="false">
      <c r="B222" s="28" t="s">
        <v>49</v>
      </c>
      <c r="C222" s="28" t="n">
        <v>40</v>
      </c>
      <c r="D222" s="28" t="n">
        <v>851</v>
      </c>
      <c r="E222" s="28" t="n">
        <v>593</v>
      </c>
      <c r="F222" s="28" t="n">
        <v>1187</v>
      </c>
      <c r="G222" s="29" t="n">
        <v>0</v>
      </c>
      <c r="H222" s="28" t="s">
        <v>98</v>
      </c>
    </row>
    <row r="223" customFormat="false" ht="12.75" hidden="false" customHeight="false" outlineLevel="0" collapsed="false">
      <c r="B223" s="28" t="s">
        <v>50</v>
      </c>
      <c r="C223" s="28" t="n">
        <v>40</v>
      </c>
      <c r="D223" s="28" t="n">
        <v>824</v>
      </c>
      <c r="E223" s="28" t="n">
        <v>594</v>
      </c>
      <c r="F223" s="28" t="n">
        <v>1125</v>
      </c>
      <c r="G223" s="29" t="n">
        <v>0</v>
      </c>
      <c r="H223" s="28" t="s">
        <v>98</v>
      </c>
    </row>
    <row r="224" customFormat="false" ht="12.75" hidden="false" customHeight="false" outlineLevel="0" collapsed="false">
      <c r="B224" s="28" t="s">
        <v>51</v>
      </c>
      <c r="C224" s="28" t="n">
        <v>200</v>
      </c>
      <c r="D224" s="28" t="n">
        <v>849</v>
      </c>
      <c r="E224" s="28" t="n">
        <v>578</v>
      </c>
      <c r="F224" s="28" t="n">
        <v>1500</v>
      </c>
      <c r="G224" s="29" t="n">
        <v>0</v>
      </c>
      <c r="H224" s="28" t="s">
        <v>100</v>
      </c>
    </row>
    <row r="226" customFormat="false" ht="12.75" hidden="false" customHeight="false" outlineLevel="0" collapsed="false">
      <c r="B226" s="31" t="s">
        <v>56</v>
      </c>
    </row>
    <row r="227" customFormat="false" ht="12.75" hidden="false" customHeight="false" outlineLevel="0" collapsed="false">
      <c r="B227" s="28" t="s">
        <v>44</v>
      </c>
      <c r="C227" s="28" t="n">
        <v>40</v>
      </c>
      <c r="D227" s="28" t="n">
        <v>884</v>
      </c>
      <c r="E227" s="28" t="n">
        <v>531</v>
      </c>
      <c r="F227" s="28" t="n">
        <v>1282</v>
      </c>
      <c r="G227" s="29" t="n">
        <v>0</v>
      </c>
      <c r="H227" s="28" t="s">
        <v>101</v>
      </c>
    </row>
    <row r="228" customFormat="false" ht="12.75" hidden="false" customHeight="false" outlineLevel="0" collapsed="false">
      <c r="B228" s="28" t="s">
        <v>46</v>
      </c>
      <c r="C228" s="28" t="n">
        <v>40</v>
      </c>
      <c r="D228" s="28" t="n">
        <v>863</v>
      </c>
      <c r="E228" s="28" t="n">
        <v>515</v>
      </c>
      <c r="F228" s="28" t="n">
        <v>1282</v>
      </c>
      <c r="G228" s="29" t="n">
        <v>0</v>
      </c>
      <c r="H228" s="28" t="s">
        <v>102</v>
      </c>
      <c r="J228" s="0" t="s">
        <v>103</v>
      </c>
    </row>
    <row r="229" customFormat="false" ht="12.75" hidden="false" customHeight="false" outlineLevel="0" collapsed="false">
      <c r="B229" s="28" t="s">
        <v>47</v>
      </c>
      <c r="C229" s="28" t="n">
        <v>40</v>
      </c>
      <c r="D229" s="28" t="n">
        <v>836</v>
      </c>
      <c r="E229" s="28" t="n">
        <v>531</v>
      </c>
      <c r="F229" s="28" t="n">
        <v>1094</v>
      </c>
      <c r="G229" s="29" t="n">
        <v>0</v>
      </c>
      <c r="H229" s="28" t="s">
        <v>104</v>
      </c>
      <c r="J229" s="26" t="n">
        <v>0.3125</v>
      </c>
      <c r="K229" s="26" t="n">
        <v>0.4175</v>
      </c>
      <c r="L229" s="26" t="n">
        <v>0.5313</v>
      </c>
    </row>
    <row r="230" customFormat="false" ht="12.75" hidden="false" customHeight="false" outlineLevel="0" collapsed="false">
      <c r="B230" s="28" t="s">
        <v>49</v>
      </c>
      <c r="C230" s="28" t="n">
        <v>40</v>
      </c>
      <c r="D230" s="28" t="n">
        <v>861</v>
      </c>
      <c r="E230" s="28" t="n">
        <v>531</v>
      </c>
      <c r="F230" s="28" t="n">
        <v>1375</v>
      </c>
      <c r="G230" s="29" t="n">
        <v>0</v>
      </c>
      <c r="H230" s="28" t="s">
        <v>105</v>
      </c>
    </row>
    <row r="231" customFormat="false" ht="12.75" hidden="false" customHeight="false" outlineLevel="0" collapsed="false">
      <c r="B231" s="28" t="s">
        <v>50</v>
      </c>
      <c r="C231" s="28" t="n">
        <v>40</v>
      </c>
      <c r="D231" s="28" t="n">
        <v>841</v>
      </c>
      <c r="E231" s="28" t="n">
        <v>515</v>
      </c>
      <c r="F231" s="28" t="n">
        <v>1141</v>
      </c>
      <c r="G231" s="29" t="n">
        <v>0</v>
      </c>
      <c r="H231" s="28" t="s">
        <v>106</v>
      </c>
    </row>
    <row r="232" customFormat="false" ht="12.75" hidden="false" customHeight="false" outlineLevel="0" collapsed="false">
      <c r="B232" s="28" t="s">
        <v>51</v>
      </c>
      <c r="C232" s="28" t="n">
        <v>200</v>
      </c>
      <c r="D232" s="28" t="n">
        <v>857</v>
      </c>
      <c r="E232" s="28" t="n">
        <v>515</v>
      </c>
      <c r="F232" s="28" t="n">
        <v>1375</v>
      </c>
      <c r="G232" s="29" t="n">
        <v>0</v>
      </c>
      <c r="H232" s="28" t="s">
        <v>107</v>
      </c>
    </row>
    <row r="234" customFormat="false" ht="12.75" hidden="false" customHeight="false" outlineLevel="0" collapsed="false">
      <c r="B234" s="31" t="s">
        <v>58</v>
      </c>
    </row>
    <row r="235" customFormat="false" ht="12.75" hidden="false" customHeight="false" outlineLevel="0" collapsed="false">
      <c r="B235" s="28" t="s">
        <v>44</v>
      </c>
      <c r="C235" s="28" t="n">
        <v>40</v>
      </c>
      <c r="D235" s="28" t="n">
        <v>909</v>
      </c>
      <c r="E235" s="28" t="n">
        <v>641</v>
      </c>
      <c r="F235" s="28" t="n">
        <v>1281</v>
      </c>
      <c r="G235" s="29" t="n">
        <v>0</v>
      </c>
      <c r="H235" s="28" t="s">
        <v>104</v>
      </c>
    </row>
    <row r="236" customFormat="false" ht="12.75" hidden="false" customHeight="false" outlineLevel="0" collapsed="false">
      <c r="B236" s="28" t="s">
        <v>46</v>
      </c>
      <c r="C236" s="28" t="n">
        <v>40</v>
      </c>
      <c r="D236" s="28" t="n">
        <v>872</v>
      </c>
      <c r="E236" s="28" t="n">
        <v>563</v>
      </c>
      <c r="F236" s="28" t="n">
        <v>1282</v>
      </c>
      <c r="G236" s="29" t="n">
        <v>0</v>
      </c>
      <c r="H236" s="28" t="s">
        <v>104</v>
      </c>
      <c r="J236" s="0" t="s">
        <v>103</v>
      </c>
    </row>
    <row r="237" customFormat="false" ht="12.75" hidden="false" customHeight="false" outlineLevel="0" collapsed="false">
      <c r="B237" s="28" t="s">
        <v>47</v>
      </c>
      <c r="C237" s="28" t="n">
        <v>40</v>
      </c>
      <c r="D237" s="28" t="n">
        <v>860</v>
      </c>
      <c r="E237" s="28" t="n">
        <v>547</v>
      </c>
      <c r="F237" s="28" t="n">
        <v>1094</v>
      </c>
      <c r="G237" s="29" t="n">
        <v>0</v>
      </c>
      <c r="H237" s="28" t="s">
        <v>105</v>
      </c>
      <c r="J237" s="26" t="n">
        <v>0.2813</v>
      </c>
      <c r="K237" s="26" t="n">
        <v>0.4168</v>
      </c>
      <c r="L237" s="26" t="n">
        <v>0.5781</v>
      </c>
    </row>
    <row r="238" customFormat="false" ht="12.75" hidden="false" customHeight="false" outlineLevel="0" collapsed="false">
      <c r="B238" s="28" t="s">
        <v>49</v>
      </c>
      <c r="C238" s="28" t="n">
        <v>40</v>
      </c>
      <c r="D238" s="28" t="n">
        <v>852</v>
      </c>
      <c r="E238" s="28" t="n">
        <v>516</v>
      </c>
      <c r="F238" s="28" t="n">
        <v>1422</v>
      </c>
      <c r="G238" s="29" t="n">
        <v>0</v>
      </c>
      <c r="H238" s="28" t="s">
        <v>106</v>
      </c>
    </row>
    <row r="239" customFormat="false" ht="12.75" hidden="false" customHeight="false" outlineLevel="0" collapsed="false">
      <c r="B239" s="28" t="s">
        <v>50</v>
      </c>
      <c r="C239" s="28" t="n">
        <v>40</v>
      </c>
      <c r="D239" s="28" t="n">
        <v>850</v>
      </c>
      <c r="E239" s="28" t="n">
        <v>532</v>
      </c>
      <c r="F239" s="28" t="n">
        <v>1234</v>
      </c>
      <c r="G239" s="29" t="n">
        <v>0</v>
      </c>
      <c r="H239" s="28" t="s">
        <v>108</v>
      </c>
    </row>
    <row r="240" customFormat="false" ht="12.75" hidden="false" customHeight="false" outlineLevel="0" collapsed="false">
      <c r="B240" s="28" t="s">
        <v>51</v>
      </c>
      <c r="C240" s="28" t="n">
        <v>200</v>
      </c>
      <c r="D240" s="28" t="n">
        <v>869</v>
      </c>
      <c r="E240" s="28" t="n">
        <v>516</v>
      </c>
      <c r="F240" s="28" t="n">
        <v>1422</v>
      </c>
      <c r="G240" s="29" t="n">
        <v>0</v>
      </c>
      <c r="H240" s="28" t="s">
        <v>107</v>
      </c>
    </row>
    <row r="242" customFormat="false" ht="12.75" hidden="false" customHeight="false" outlineLevel="0" collapsed="false">
      <c r="B242" s="31" t="s">
        <v>62</v>
      </c>
    </row>
    <row r="243" customFormat="false" ht="12.75" hidden="false" customHeight="false" outlineLevel="0" collapsed="false">
      <c r="B243" s="28" t="s">
        <v>44</v>
      </c>
      <c r="C243" s="28" t="n">
        <v>40</v>
      </c>
      <c r="D243" s="28" t="n">
        <v>876</v>
      </c>
      <c r="E243" s="28" t="n">
        <v>578</v>
      </c>
      <c r="F243" s="28" t="n">
        <v>1360</v>
      </c>
      <c r="G243" s="29" t="n">
        <v>0</v>
      </c>
      <c r="H243" s="28" t="s">
        <v>109</v>
      </c>
    </row>
    <row r="244" customFormat="false" ht="12.75" hidden="false" customHeight="false" outlineLevel="0" collapsed="false">
      <c r="B244" s="28" t="s">
        <v>46</v>
      </c>
      <c r="C244" s="28" t="n">
        <v>40</v>
      </c>
      <c r="D244" s="28" t="n">
        <v>869</v>
      </c>
      <c r="E244" s="28" t="n">
        <v>578</v>
      </c>
      <c r="F244" s="28" t="n">
        <v>1266</v>
      </c>
      <c r="G244" s="29" t="n">
        <v>0</v>
      </c>
      <c r="H244" s="28" t="s">
        <v>109</v>
      </c>
      <c r="J244" s="0" t="s">
        <v>103</v>
      </c>
    </row>
    <row r="245" customFormat="false" ht="12.75" hidden="false" customHeight="false" outlineLevel="0" collapsed="false">
      <c r="B245" s="28" t="s">
        <v>47</v>
      </c>
      <c r="C245" s="28" t="n">
        <v>40</v>
      </c>
      <c r="D245" s="28" t="n">
        <v>903</v>
      </c>
      <c r="E245" s="28" t="n">
        <v>531</v>
      </c>
      <c r="F245" s="28" t="n">
        <v>1344</v>
      </c>
      <c r="G245" s="29" t="n">
        <v>0</v>
      </c>
      <c r="H245" s="28" t="s">
        <v>101</v>
      </c>
      <c r="J245" s="26" t="n">
        <v>0.355</v>
      </c>
      <c r="K245" s="26" t="n">
        <v>0.4261</v>
      </c>
      <c r="L245" s="26" t="n">
        <v>0.5938</v>
      </c>
    </row>
    <row r="246" customFormat="false" ht="12.75" hidden="false" customHeight="false" outlineLevel="0" collapsed="false">
      <c r="B246" s="28" t="s">
        <v>49</v>
      </c>
      <c r="C246" s="28" t="n">
        <v>40</v>
      </c>
      <c r="D246" s="28" t="n">
        <v>853</v>
      </c>
      <c r="E246" s="28" t="n">
        <v>547</v>
      </c>
      <c r="F246" s="28" t="n">
        <v>1000</v>
      </c>
      <c r="G246" s="29" t="n">
        <v>0</v>
      </c>
      <c r="H246" s="28" t="s">
        <v>104</v>
      </c>
    </row>
    <row r="247" customFormat="false" ht="12.75" hidden="false" customHeight="false" outlineLevel="0" collapsed="false">
      <c r="B247" s="28" t="s">
        <v>50</v>
      </c>
      <c r="C247" s="28" t="n">
        <v>40</v>
      </c>
      <c r="D247" s="28" t="n">
        <v>888</v>
      </c>
      <c r="E247" s="28" t="n">
        <v>563</v>
      </c>
      <c r="F247" s="28" t="n">
        <v>1343</v>
      </c>
      <c r="G247" s="29" t="n">
        <v>0</v>
      </c>
      <c r="H247" s="28" t="s">
        <v>104</v>
      </c>
    </row>
    <row r="248" customFormat="false" ht="12.75" hidden="false" customHeight="false" outlineLevel="0" collapsed="false">
      <c r="B248" s="28" t="s">
        <v>51</v>
      </c>
      <c r="C248" s="28" t="n">
        <v>200</v>
      </c>
      <c r="D248" s="28" t="n">
        <v>878</v>
      </c>
      <c r="E248" s="28" t="n">
        <v>531</v>
      </c>
      <c r="F248" s="28" t="n">
        <v>1360</v>
      </c>
      <c r="G248" s="29" t="n">
        <v>0</v>
      </c>
      <c r="H248" s="28" t="s">
        <v>107</v>
      </c>
    </row>
    <row r="250" customFormat="false" ht="12.75" hidden="false" customHeight="false" outlineLevel="0" collapsed="false">
      <c r="B250" s="31" t="s">
        <v>65</v>
      </c>
    </row>
    <row r="251" customFormat="false" ht="12.75" hidden="false" customHeight="false" outlineLevel="0" collapsed="false">
      <c r="B251" s="28" t="s">
        <v>44</v>
      </c>
      <c r="C251" s="28" t="n">
        <v>40</v>
      </c>
      <c r="D251" s="28" t="n">
        <v>960</v>
      </c>
      <c r="E251" s="28" t="n">
        <v>812</v>
      </c>
      <c r="F251" s="28" t="n">
        <v>1563</v>
      </c>
      <c r="G251" s="29" t="n">
        <v>0</v>
      </c>
      <c r="H251" s="28" t="s">
        <v>110</v>
      </c>
    </row>
    <row r="252" customFormat="false" ht="12.75" hidden="false" customHeight="false" outlineLevel="0" collapsed="false">
      <c r="B252" s="28" t="s">
        <v>46</v>
      </c>
      <c r="C252" s="28" t="n">
        <v>40</v>
      </c>
      <c r="D252" s="28" t="n">
        <v>892</v>
      </c>
      <c r="E252" s="28" t="n">
        <v>797</v>
      </c>
      <c r="F252" s="28" t="n">
        <v>968</v>
      </c>
      <c r="G252" s="29" t="n">
        <v>0</v>
      </c>
      <c r="H252" s="28" t="s">
        <v>110</v>
      </c>
      <c r="J252" s="0" t="s">
        <v>103</v>
      </c>
    </row>
    <row r="253" customFormat="false" ht="12.75" hidden="false" customHeight="false" outlineLevel="0" collapsed="false">
      <c r="B253" s="28" t="s">
        <v>47</v>
      </c>
      <c r="C253" s="28" t="n">
        <v>40</v>
      </c>
      <c r="D253" s="28" t="n">
        <v>923</v>
      </c>
      <c r="E253" s="28" t="n">
        <v>812</v>
      </c>
      <c r="F253" s="28" t="n">
        <v>1000</v>
      </c>
      <c r="G253" s="29" t="n">
        <v>0</v>
      </c>
      <c r="H253" s="28" t="s">
        <v>110</v>
      </c>
      <c r="J253" s="26" t="n">
        <v>0.3436</v>
      </c>
      <c r="K253" s="26" t="n">
        <v>0.4623</v>
      </c>
      <c r="L253" s="26" t="n">
        <v>0.6875</v>
      </c>
    </row>
    <row r="254" customFormat="false" ht="12.75" hidden="false" customHeight="false" outlineLevel="0" collapsed="false">
      <c r="B254" s="28" t="s">
        <v>49</v>
      </c>
      <c r="C254" s="28" t="n">
        <v>40</v>
      </c>
      <c r="D254" s="28" t="n">
        <v>929</v>
      </c>
      <c r="E254" s="28" t="n">
        <v>812</v>
      </c>
      <c r="F254" s="28" t="n">
        <v>1500</v>
      </c>
      <c r="G254" s="29" t="n">
        <v>0</v>
      </c>
      <c r="H254" s="28" t="s">
        <v>110</v>
      </c>
    </row>
    <row r="255" customFormat="false" ht="12.75" hidden="false" customHeight="false" outlineLevel="0" collapsed="false">
      <c r="B255" s="28" t="s">
        <v>50</v>
      </c>
      <c r="C255" s="28" t="n">
        <v>40</v>
      </c>
      <c r="D255" s="28" t="n">
        <v>916</v>
      </c>
      <c r="E255" s="28" t="n">
        <v>813</v>
      </c>
      <c r="F255" s="28" t="n">
        <v>1047</v>
      </c>
      <c r="G255" s="29" t="n">
        <v>0</v>
      </c>
      <c r="H255" s="28" t="s">
        <v>110</v>
      </c>
    </row>
    <row r="256" customFormat="false" ht="12.75" hidden="false" customHeight="false" outlineLevel="0" collapsed="false">
      <c r="B256" s="28" t="s">
        <v>51</v>
      </c>
      <c r="C256" s="28" t="n">
        <v>200</v>
      </c>
      <c r="D256" s="28" t="n">
        <v>924</v>
      </c>
      <c r="E256" s="28" t="n">
        <v>797</v>
      </c>
      <c r="F256" s="28" t="n">
        <v>1563</v>
      </c>
      <c r="G256" s="29" t="n">
        <v>0</v>
      </c>
      <c r="H256" s="28" t="s">
        <v>111</v>
      </c>
    </row>
    <row r="258" s="32" customFormat="true" ht="12.75" hidden="false" customHeight="false" outlineLevel="0" collapsed="false"/>
    <row r="259" s="32" customFormat="true" ht="12.75" hidden="false" customHeight="false" outlineLevel="0" collapsed="false"/>
    <row r="260" s="32" customFormat="true" ht="12.75" hidden="false" customHeight="false" outlineLevel="0" collapsed="false"/>
    <row r="261" customFormat="false" ht="12.75" hidden="false" customHeight="false" outlineLevel="0" collapsed="false">
      <c r="B261" s="27" t="s">
        <v>88</v>
      </c>
    </row>
    <row r="262" customFormat="false" ht="12.75" hidden="false" customHeight="false" outlineLevel="0" collapsed="false">
      <c r="B262" s="27" t="s">
        <v>112</v>
      </c>
    </row>
    <row r="263" customFormat="false" ht="12.75" hidden="false" customHeight="false" outlineLevel="0" collapsed="false">
      <c r="B263" s="27"/>
    </row>
    <row r="264" customFormat="false" ht="12.75" hidden="false" customHeight="false" outlineLevel="0" collapsed="false">
      <c r="B264" s="27" t="s">
        <v>43</v>
      </c>
    </row>
    <row r="265" customFormat="false" ht="12.75" hidden="false" customHeight="false" outlineLevel="0" collapsed="false">
      <c r="B265" s="28" t="s">
        <v>44</v>
      </c>
      <c r="C265" s="28" t="n">
        <v>60</v>
      </c>
      <c r="D265" s="28" t="n">
        <v>1184</v>
      </c>
      <c r="E265" s="28" t="n">
        <v>516</v>
      </c>
      <c r="F265" s="28" t="n">
        <v>1625</v>
      </c>
      <c r="G265" s="29" t="n">
        <v>0</v>
      </c>
      <c r="H265" s="28" t="s">
        <v>113</v>
      </c>
    </row>
    <row r="266" customFormat="false" ht="12.75" hidden="false" customHeight="false" outlineLevel="0" collapsed="false">
      <c r="B266" s="28" t="s">
        <v>46</v>
      </c>
      <c r="C266" s="28" t="n">
        <v>60</v>
      </c>
      <c r="D266" s="28" t="n">
        <v>1186</v>
      </c>
      <c r="E266" s="28" t="n">
        <v>500</v>
      </c>
      <c r="F266" s="28" t="n">
        <v>1531</v>
      </c>
      <c r="G266" s="29" t="n">
        <v>0</v>
      </c>
      <c r="H266" s="28" t="s">
        <v>114</v>
      </c>
      <c r="J266" s="0" t="s">
        <v>115</v>
      </c>
    </row>
    <row r="267" customFormat="false" ht="12.75" hidden="false" customHeight="false" outlineLevel="0" collapsed="false">
      <c r="B267" s="28" t="s">
        <v>47</v>
      </c>
      <c r="C267" s="28" t="n">
        <v>60</v>
      </c>
      <c r="D267" s="28" t="n">
        <v>1125</v>
      </c>
      <c r="E267" s="28" t="n">
        <v>500</v>
      </c>
      <c r="F267" s="28" t="n">
        <v>1735</v>
      </c>
      <c r="G267" s="29" t="n">
        <v>0</v>
      </c>
      <c r="H267" s="28" t="s">
        <v>116</v>
      </c>
      <c r="J267" s="26" t="n">
        <v>0.2969</v>
      </c>
      <c r="K267" s="26" t="n">
        <v>0.4297</v>
      </c>
      <c r="L267" s="26" t="n">
        <v>0.5104</v>
      </c>
    </row>
    <row r="268" customFormat="false" ht="12.75" hidden="false" customHeight="false" outlineLevel="0" collapsed="false">
      <c r="B268" s="28" t="s">
        <v>49</v>
      </c>
      <c r="C268" s="28" t="n">
        <v>60</v>
      </c>
      <c r="D268" s="28" t="n">
        <v>1151</v>
      </c>
      <c r="E268" s="28" t="n">
        <v>500</v>
      </c>
      <c r="F268" s="28" t="n">
        <v>1485</v>
      </c>
      <c r="G268" s="29" t="n">
        <v>0</v>
      </c>
      <c r="H268" s="28" t="s">
        <v>117</v>
      </c>
    </row>
    <row r="269" customFormat="false" ht="12.75" hidden="false" customHeight="false" outlineLevel="0" collapsed="false">
      <c r="B269" s="28" t="s">
        <v>50</v>
      </c>
      <c r="C269" s="28" t="n">
        <v>60</v>
      </c>
      <c r="D269" s="28" t="n">
        <v>1147</v>
      </c>
      <c r="E269" s="28" t="n">
        <v>515</v>
      </c>
      <c r="F269" s="28" t="n">
        <v>1656</v>
      </c>
      <c r="G269" s="29" t="n">
        <v>0</v>
      </c>
      <c r="H269" s="28" t="s">
        <v>118</v>
      </c>
    </row>
    <row r="270" customFormat="false" ht="12.75" hidden="false" customHeight="false" outlineLevel="0" collapsed="false">
      <c r="B270" s="28" t="s">
        <v>51</v>
      </c>
      <c r="C270" s="28" t="n">
        <v>300</v>
      </c>
      <c r="D270" s="28" t="n">
        <v>1159</v>
      </c>
      <c r="E270" s="28" t="n">
        <v>500</v>
      </c>
      <c r="F270" s="28" t="n">
        <v>1735</v>
      </c>
      <c r="G270" s="29" t="n">
        <v>0</v>
      </c>
      <c r="H270" s="28" t="s">
        <v>119</v>
      </c>
    </row>
    <row r="272" customFormat="false" ht="12.75" hidden="false" customHeight="false" outlineLevel="0" collapsed="false">
      <c r="B272" s="31" t="s">
        <v>53</v>
      </c>
    </row>
    <row r="273" customFormat="false" ht="12.75" hidden="false" customHeight="false" outlineLevel="0" collapsed="false">
      <c r="B273" s="28" t="s">
        <v>44</v>
      </c>
      <c r="C273" s="28" t="n">
        <v>60</v>
      </c>
      <c r="D273" s="28" t="n">
        <v>1171</v>
      </c>
      <c r="E273" s="28" t="n">
        <v>844</v>
      </c>
      <c r="F273" s="28" t="n">
        <v>1531</v>
      </c>
      <c r="G273" s="29" t="n">
        <v>0</v>
      </c>
      <c r="H273" s="28" t="s">
        <v>113</v>
      </c>
      <c r="J273" s="0" t="s">
        <v>120</v>
      </c>
    </row>
    <row r="274" customFormat="false" ht="12.75" hidden="false" customHeight="false" outlineLevel="0" collapsed="false">
      <c r="B274" s="28" t="s">
        <v>46</v>
      </c>
      <c r="C274" s="28" t="n">
        <v>60</v>
      </c>
      <c r="D274" s="28" t="n">
        <v>1176</v>
      </c>
      <c r="E274" s="28" t="n">
        <v>828</v>
      </c>
      <c r="F274" s="28" t="n">
        <v>1609</v>
      </c>
      <c r="G274" s="29" t="n">
        <v>0</v>
      </c>
      <c r="H274" s="28" t="s">
        <v>121</v>
      </c>
      <c r="J274" s="26" t="n">
        <v>0.3803</v>
      </c>
      <c r="K274" s="26" t="n">
        <v>0.4252</v>
      </c>
      <c r="L274" s="26" t="n">
        <v>0.5156</v>
      </c>
    </row>
    <row r="275" customFormat="false" ht="12.75" hidden="false" customHeight="false" outlineLevel="0" collapsed="false">
      <c r="B275" s="28" t="s">
        <v>47</v>
      </c>
      <c r="C275" s="28" t="n">
        <v>60</v>
      </c>
      <c r="D275" s="28" t="n">
        <v>1200</v>
      </c>
      <c r="E275" s="28" t="n">
        <v>844</v>
      </c>
      <c r="F275" s="28" t="n">
        <v>1766</v>
      </c>
      <c r="G275" s="29" t="n">
        <v>0</v>
      </c>
      <c r="H275" s="28" t="s">
        <v>116</v>
      </c>
    </row>
    <row r="276" customFormat="false" ht="12.75" hidden="false" customHeight="false" outlineLevel="0" collapsed="false">
      <c r="B276" s="28" t="s">
        <v>49</v>
      </c>
      <c r="C276" s="28" t="n">
        <v>60</v>
      </c>
      <c r="D276" s="28" t="n">
        <v>1150</v>
      </c>
      <c r="E276" s="28" t="n">
        <v>579</v>
      </c>
      <c r="F276" s="28" t="n">
        <v>1532</v>
      </c>
      <c r="G276" s="29" t="n">
        <v>0</v>
      </c>
      <c r="H276" s="28" t="s">
        <v>117</v>
      </c>
    </row>
    <row r="277" customFormat="false" ht="12.75" hidden="false" customHeight="false" outlineLevel="0" collapsed="false">
      <c r="B277" s="28" t="s">
        <v>50</v>
      </c>
      <c r="C277" s="28" t="n">
        <v>60</v>
      </c>
      <c r="D277" s="28" t="n">
        <v>1169</v>
      </c>
      <c r="E277" s="28" t="n">
        <v>516</v>
      </c>
      <c r="F277" s="28" t="n">
        <v>1750</v>
      </c>
      <c r="G277" s="29" t="n">
        <v>0</v>
      </c>
      <c r="H277" s="28" t="s">
        <v>118</v>
      </c>
    </row>
    <row r="278" customFormat="false" ht="12.75" hidden="false" customHeight="false" outlineLevel="0" collapsed="false">
      <c r="B278" s="28" t="s">
        <v>51</v>
      </c>
      <c r="C278" s="28" t="n">
        <v>300</v>
      </c>
      <c r="D278" s="28" t="n">
        <v>1173</v>
      </c>
      <c r="E278" s="28" t="n">
        <v>516</v>
      </c>
      <c r="F278" s="28" t="n">
        <v>1766</v>
      </c>
      <c r="G278" s="29" t="n">
        <v>0</v>
      </c>
      <c r="H278" s="28" t="s">
        <v>119</v>
      </c>
    </row>
    <row r="280" customFormat="false" ht="12.75" hidden="false" customHeight="false" outlineLevel="0" collapsed="false">
      <c r="B280" s="31" t="s">
        <v>56</v>
      </c>
    </row>
    <row r="281" customFormat="false" ht="12.75" hidden="false" customHeight="false" outlineLevel="0" collapsed="false">
      <c r="B281" s="28" t="s">
        <v>44</v>
      </c>
      <c r="C281" s="28" t="n">
        <v>60</v>
      </c>
      <c r="D281" s="28" t="n">
        <v>1225</v>
      </c>
      <c r="E281" s="28" t="n">
        <v>1047</v>
      </c>
      <c r="F281" s="28" t="n">
        <v>1547</v>
      </c>
      <c r="G281" s="29" t="n">
        <v>0</v>
      </c>
      <c r="H281" s="28" t="s">
        <v>122</v>
      </c>
    </row>
    <row r="282" customFormat="false" ht="12.75" hidden="false" customHeight="false" outlineLevel="0" collapsed="false">
      <c r="B282" s="28" t="s">
        <v>46</v>
      </c>
      <c r="C282" s="28" t="n">
        <v>60</v>
      </c>
      <c r="D282" s="28" t="n">
        <v>1225</v>
      </c>
      <c r="E282" s="28" t="n">
        <v>1000</v>
      </c>
      <c r="F282" s="28" t="n">
        <v>1703</v>
      </c>
      <c r="G282" s="29" t="n">
        <v>0</v>
      </c>
      <c r="H282" s="28" t="s">
        <v>122</v>
      </c>
      <c r="J282" s="0" t="s">
        <v>120</v>
      </c>
    </row>
    <row r="283" customFormat="false" ht="12.75" hidden="false" customHeight="false" outlineLevel="0" collapsed="false">
      <c r="B283" s="28" t="s">
        <v>47</v>
      </c>
      <c r="C283" s="28" t="n">
        <v>60</v>
      </c>
      <c r="D283" s="28" t="n">
        <v>1222</v>
      </c>
      <c r="E283" s="28" t="n">
        <v>1000</v>
      </c>
      <c r="F283" s="28" t="n">
        <v>1719</v>
      </c>
      <c r="G283" s="29" t="n">
        <v>0</v>
      </c>
      <c r="H283" s="28" t="s">
        <v>122</v>
      </c>
      <c r="J283" s="26" t="n">
        <v>0.3958</v>
      </c>
      <c r="K283" s="26" t="n">
        <v>0.4705</v>
      </c>
      <c r="L283" s="26" t="n">
        <v>0.526</v>
      </c>
    </row>
    <row r="284" customFormat="false" ht="12.75" hidden="false" customHeight="false" outlineLevel="0" collapsed="false">
      <c r="B284" s="28" t="s">
        <v>49</v>
      </c>
      <c r="C284" s="28" t="n">
        <v>60</v>
      </c>
      <c r="D284" s="28" t="n">
        <v>1204</v>
      </c>
      <c r="E284" s="28" t="n">
        <v>1000</v>
      </c>
      <c r="F284" s="28" t="n">
        <v>1469</v>
      </c>
      <c r="G284" s="29" t="n">
        <v>0</v>
      </c>
      <c r="H284" s="28" t="s">
        <v>122</v>
      </c>
    </row>
    <row r="285" customFormat="false" ht="12.75" hidden="false" customHeight="false" outlineLevel="0" collapsed="false">
      <c r="B285" s="28" t="s">
        <v>50</v>
      </c>
      <c r="C285" s="28" t="n">
        <v>60</v>
      </c>
      <c r="D285" s="28" t="n">
        <v>1186</v>
      </c>
      <c r="E285" s="28" t="n">
        <v>625</v>
      </c>
      <c r="F285" s="28" t="n">
        <v>1406</v>
      </c>
      <c r="G285" s="29" t="n">
        <v>0</v>
      </c>
      <c r="H285" s="28" t="s">
        <v>123</v>
      </c>
    </row>
    <row r="286" customFormat="false" ht="12.75" hidden="false" customHeight="false" outlineLevel="0" collapsed="false">
      <c r="B286" s="28" t="s">
        <v>51</v>
      </c>
      <c r="C286" s="28" t="n">
        <v>300</v>
      </c>
      <c r="D286" s="28" t="n">
        <v>1212</v>
      </c>
      <c r="E286" s="28" t="n">
        <v>625</v>
      </c>
      <c r="F286" s="28" t="n">
        <v>1719</v>
      </c>
      <c r="G286" s="29" t="n">
        <v>0</v>
      </c>
      <c r="H286" s="28" t="s">
        <v>119</v>
      </c>
    </row>
    <row r="288" customFormat="false" ht="12.75" hidden="false" customHeight="false" outlineLevel="0" collapsed="false">
      <c r="B288" s="31" t="s">
        <v>58</v>
      </c>
    </row>
    <row r="289" customFormat="false" ht="12.75" hidden="false" customHeight="false" outlineLevel="0" collapsed="false">
      <c r="B289" s="28" t="s">
        <v>44</v>
      </c>
      <c r="C289" s="28" t="n">
        <v>60</v>
      </c>
      <c r="D289" s="28" t="n">
        <v>1233</v>
      </c>
      <c r="E289" s="28" t="n">
        <v>1031</v>
      </c>
      <c r="F289" s="28" t="n">
        <v>1750</v>
      </c>
      <c r="G289" s="29" t="n">
        <v>0</v>
      </c>
      <c r="H289" s="28" t="s">
        <v>124</v>
      </c>
    </row>
    <row r="290" customFormat="false" ht="12.75" hidden="false" customHeight="false" outlineLevel="0" collapsed="false">
      <c r="B290" s="28" t="s">
        <v>46</v>
      </c>
      <c r="C290" s="28" t="n">
        <v>60</v>
      </c>
      <c r="D290" s="28" t="n">
        <v>1212</v>
      </c>
      <c r="E290" s="28" t="n">
        <v>984</v>
      </c>
      <c r="F290" s="28" t="n">
        <v>1641</v>
      </c>
      <c r="G290" s="29" t="n">
        <v>0</v>
      </c>
      <c r="H290" s="28" t="s">
        <v>124</v>
      </c>
      <c r="J290" s="0" t="s">
        <v>125</v>
      </c>
    </row>
    <row r="291" customFormat="false" ht="12.75" hidden="false" customHeight="false" outlineLevel="0" collapsed="false">
      <c r="B291" s="28" t="s">
        <v>47</v>
      </c>
      <c r="C291" s="28" t="n">
        <v>60</v>
      </c>
      <c r="D291" s="28" t="n">
        <v>1213</v>
      </c>
      <c r="E291" s="28" t="n">
        <v>1047</v>
      </c>
      <c r="F291" s="28" t="n">
        <v>1437</v>
      </c>
      <c r="G291" s="29" t="n">
        <v>0</v>
      </c>
      <c r="H291" s="28" t="s">
        <v>126</v>
      </c>
      <c r="J291" s="26" t="n">
        <v>0.4167</v>
      </c>
      <c r="K291" s="26" t="n">
        <v>0.4707</v>
      </c>
      <c r="L291" s="26" t="n">
        <v>0.5469</v>
      </c>
    </row>
    <row r="292" customFormat="false" ht="12.75" hidden="false" customHeight="false" outlineLevel="0" collapsed="false">
      <c r="B292" s="28" t="s">
        <v>49</v>
      </c>
      <c r="C292" s="28" t="n">
        <v>60</v>
      </c>
      <c r="D292" s="28" t="n">
        <v>1210</v>
      </c>
      <c r="E292" s="28" t="n">
        <v>1000</v>
      </c>
      <c r="F292" s="28" t="n">
        <v>1437</v>
      </c>
      <c r="G292" s="29" t="n">
        <v>0</v>
      </c>
      <c r="H292" s="28" t="s">
        <v>126</v>
      </c>
    </row>
    <row r="293" customFormat="false" ht="12.75" hidden="false" customHeight="false" outlineLevel="0" collapsed="false">
      <c r="B293" s="28" t="s">
        <v>50</v>
      </c>
      <c r="C293" s="28" t="n">
        <v>60</v>
      </c>
      <c r="D293" s="28" t="n">
        <v>1219</v>
      </c>
      <c r="E293" s="28" t="n">
        <v>718</v>
      </c>
      <c r="F293" s="28" t="n">
        <v>1594</v>
      </c>
      <c r="G293" s="29" t="n">
        <v>0</v>
      </c>
      <c r="H293" s="28" t="s">
        <v>122</v>
      </c>
    </row>
    <row r="294" customFormat="false" ht="12.75" hidden="false" customHeight="false" outlineLevel="0" collapsed="false">
      <c r="B294" s="28" t="s">
        <v>51</v>
      </c>
      <c r="C294" s="28" t="n">
        <v>300</v>
      </c>
      <c r="D294" s="28" t="n">
        <v>1218</v>
      </c>
      <c r="E294" s="28" t="n">
        <v>718</v>
      </c>
      <c r="F294" s="28" t="n">
        <v>1750</v>
      </c>
      <c r="G294" s="29" t="n">
        <v>0</v>
      </c>
      <c r="H294" s="28" t="s">
        <v>119</v>
      </c>
    </row>
    <row r="296" customFormat="false" ht="12.75" hidden="false" customHeight="false" outlineLevel="0" collapsed="false">
      <c r="B296" s="31" t="s">
        <v>62</v>
      </c>
    </row>
    <row r="297" customFormat="false" ht="12.75" hidden="false" customHeight="false" outlineLevel="0" collapsed="false">
      <c r="B297" s="28" t="s">
        <v>44</v>
      </c>
      <c r="C297" s="28" t="n">
        <v>60</v>
      </c>
      <c r="D297" s="28" t="n">
        <v>1231</v>
      </c>
      <c r="E297" s="28" t="n">
        <v>875</v>
      </c>
      <c r="F297" s="28" t="n">
        <v>1578</v>
      </c>
      <c r="G297" s="29" t="n">
        <v>0</v>
      </c>
      <c r="H297" s="28" t="s">
        <v>127</v>
      </c>
    </row>
    <row r="298" customFormat="false" ht="12.75" hidden="false" customHeight="false" outlineLevel="0" collapsed="false">
      <c r="B298" s="28" t="s">
        <v>46</v>
      </c>
      <c r="C298" s="28" t="n">
        <v>60</v>
      </c>
      <c r="D298" s="28" t="n">
        <v>1225</v>
      </c>
      <c r="E298" s="28" t="n">
        <v>875</v>
      </c>
      <c r="F298" s="28" t="n">
        <v>1719</v>
      </c>
      <c r="G298" s="29" t="n">
        <v>0</v>
      </c>
      <c r="H298" s="28" t="s">
        <v>98</v>
      </c>
      <c r="J298" s="0" t="s">
        <v>128</v>
      </c>
    </row>
    <row r="299" customFormat="false" ht="12.75" hidden="false" customHeight="false" outlineLevel="0" collapsed="false">
      <c r="B299" s="28" t="s">
        <v>47</v>
      </c>
      <c r="C299" s="28" t="n">
        <v>60</v>
      </c>
      <c r="D299" s="28" t="n">
        <v>1220</v>
      </c>
      <c r="E299" s="28" t="n">
        <v>766</v>
      </c>
      <c r="F299" s="28" t="n">
        <v>1578</v>
      </c>
      <c r="G299" s="29" t="n">
        <v>0</v>
      </c>
      <c r="H299" s="28" t="s">
        <v>129</v>
      </c>
      <c r="J299" s="26" t="n">
        <v>0.3489</v>
      </c>
      <c r="K299" s="26" t="n">
        <v>0.485</v>
      </c>
      <c r="L299" s="26" t="n">
        <v>0.5781</v>
      </c>
    </row>
    <row r="300" customFormat="false" ht="12.75" hidden="false" customHeight="false" outlineLevel="0" collapsed="false">
      <c r="B300" s="28" t="s">
        <v>49</v>
      </c>
      <c r="C300" s="28" t="n">
        <v>60</v>
      </c>
      <c r="D300" s="28" t="n">
        <v>1224</v>
      </c>
      <c r="E300" s="28" t="n">
        <v>547</v>
      </c>
      <c r="F300" s="28" t="n">
        <v>1531</v>
      </c>
      <c r="G300" s="29" t="n">
        <v>0</v>
      </c>
      <c r="H300" s="28" t="s">
        <v>130</v>
      </c>
    </row>
    <row r="301" customFormat="false" ht="12.75" hidden="false" customHeight="false" outlineLevel="0" collapsed="false">
      <c r="B301" s="28" t="s">
        <v>50</v>
      </c>
      <c r="C301" s="28" t="n">
        <v>60</v>
      </c>
      <c r="D301" s="28" t="n">
        <v>1237</v>
      </c>
      <c r="E301" s="28" t="n">
        <v>547</v>
      </c>
      <c r="F301" s="28" t="n">
        <v>1922</v>
      </c>
      <c r="G301" s="29" t="n">
        <v>0</v>
      </c>
      <c r="H301" s="28" t="s">
        <v>131</v>
      </c>
    </row>
    <row r="302" customFormat="false" ht="12.75" hidden="false" customHeight="false" outlineLevel="0" collapsed="false">
      <c r="B302" s="28" t="s">
        <v>51</v>
      </c>
      <c r="C302" s="28" t="n">
        <v>300</v>
      </c>
      <c r="D302" s="28" t="n">
        <v>1227</v>
      </c>
      <c r="E302" s="28" t="n">
        <v>547</v>
      </c>
      <c r="F302" s="28" t="n">
        <v>1922</v>
      </c>
      <c r="G302" s="29" t="n">
        <v>0</v>
      </c>
      <c r="H302" s="28" t="s">
        <v>100</v>
      </c>
    </row>
    <row r="304" customFormat="false" ht="12.75" hidden="false" customHeight="false" outlineLevel="0" collapsed="false">
      <c r="B304" s="31" t="s">
        <v>65</v>
      </c>
    </row>
    <row r="305" customFormat="false" ht="12.75" hidden="false" customHeight="false" outlineLevel="0" collapsed="false">
      <c r="B305" s="28" t="s">
        <v>44</v>
      </c>
      <c r="C305" s="28" t="n">
        <v>60</v>
      </c>
      <c r="D305" s="28" t="n">
        <v>1378</v>
      </c>
      <c r="E305" s="28" t="n">
        <v>1046</v>
      </c>
      <c r="F305" s="28" t="n">
        <v>2188</v>
      </c>
      <c r="G305" s="29" t="n">
        <v>0</v>
      </c>
      <c r="H305" s="28" t="s">
        <v>105</v>
      </c>
    </row>
    <row r="306" customFormat="false" ht="12.75" hidden="false" customHeight="false" outlineLevel="0" collapsed="false">
      <c r="B306" s="28" t="s">
        <v>46</v>
      </c>
      <c r="C306" s="28" t="n">
        <v>60</v>
      </c>
      <c r="D306" s="28" t="n">
        <v>1370</v>
      </c>
      <c r="E306" s="28" t="n">
        <v>1047</v>
      </c>
      <c r="F306" s="28" t="n">
        <v>2093</v>
      </c>
      <c r="G306" s="29" t="n">
        <v>0</v>
      </c>
      <c r="H306" s="28" t="s">
        <v>102</v>
      </c>
      <c r="J306" s="0" t="s">
        <v>132</v>
      </c>
    </row>
    <row r="307" customFormat="false" ht="12.75" hidden="false" customHeight="false" outlineLevel="0" collapsed="false">
      <c r="B307" s="28" t="s">
        <v>47</v>
      </c>
      <c r="C307" s="28" t="n">
        <v>60</v>
      </c>
      <c r="D307" s="28" t="n">
        <v>1363</v>
      </c>
      <c r="E307" s="28" t="n">
        <v>985</v>
      </c>
      <c r="F307" s="28" t="n">
        <v>2125</v>
      </c>
      <c r="G307" s="29" t="n">
        <v>0</v>
      </c>
      <c r="H307" s="28" t="s">
        <v>101</v>
      </c>
      <c r="J307" s="26" t="n">
        <v>0.4584</v>
      </c>
      <c r="K307" s="26" t="n">
        <v>0.5545</v>
      </c>
      <c r="L307" s="26" t="n">
        <v>0.7136</v>
      </c>
    </row>
    <row r="308" customFormat="false" ht="12.75" hidden="false" customHeight="false" outlineLevel="0" collapsed="false">
      <c r="B308" s="28" t="s">
        <v>49</v>
      </c>
      <c r="C308" s="28" t="n">
        <v>60</v>
      </c>
      <c r="D308" s="28" t="n">
        <v>1415</v>
      </c>
      <c r="E308" s="28" t="n">
        <v>1109</v>
      </c>
      <c r="F308" s="28" t="n">
        <v>2157</v>
      </c>
      <c r="G308" s="29" t="n">
        <v>0</v>
      </c>
      <c r="H308" s="28" t="s">
        <v>109</v>
      </c>
    </row>
    <row r="309" customFormat="false" ht="12.75" hidden="false" customHeight="false" outlineLevel="0" collapsed="false">
      <c r="B309" s="28" t="s">
        <v>50</v>
      </c>
      <c r="C309" s="28" t="n">
        <v>60</v>
      </c>
      <c r="D309" s="28" t="n">
        <v>1367</v>
      </c>
      <c r="E309" s="28" t="n">
        <v>1078</v>
      </c>
      <c r="F309" s="28" t="n">
        <v>2469</v>
      </c>
      <c r="G309" s="29" t="n">
        <v>0</v>
      </c>
      <c r="H309" s="28" t="s">
        <v>133</v>
      </c>
    </row>
    <row r="310" customFormat="false" ht="12.75" hidden="false" customHeight="false" outlineLevel="0" collapsed="false">
      <c r="B310" s="28" t="s">
        <v>51</v>
      </c>
      <c r="C310" s="28" t="n">
        <v>300</v>
      </c>
      <c r="D310" s="28" t="n">
        <v>1379</v>
      </c>
      <c r="E310" s="28" t="n">
        <v>985</v>
      </c>
      <c r="F310" s="28" t="n">
        <v>2469</v>
      </c>
      <c r="G310" s="29" t="n">
        <v>0</v>
      </c>
      <c r="H310" s="28" t="s">
        <v>107</v>
      </c>
    </row>
    <row r="312" s="32" customFormat="true" ht="12.75" hidden="false" customHeight="false" outlineLevel="0" collapsed="false"/>
    <row r="313" s="32" customFormat="true" ht="12.75" hidden="false" customHeight="false" outlineLevel="0" collapsed="false"/>
    <row r="314" s="32" customFormat="true" ht="12.75" hidden="false" customHeight="false" outlineLevel="0" collapsed="false"/>
    <row r="316" customFormat="false" ht="12.75" hidden="false" customHeight="false" outlineLevel="0" collapsed="false">
      <c r="B316" s="27" t="s">
        <v>134</v>
      </c>
    </row>
    <row r="317" customFormat="false" ht="12.75" hidden="false" customHeight="false" outlineLevel="0" collapsed="false">
      <c r="B317" s="27" t="s">
        <v>88</v>
      </c>
    </row>
    <row r="318" customFormat="false" ht="12.75" hidden="false" customHeight="false" outlineLevel="0" collapsed="false">
      <c r="B318" s="27"/>
    </row>
    <row r="319" customFormat="false" ht="12.75" hidden="false" customHeight="false" outlineLevel="0" collapsed="false">
      <c r="B319" s="27" t="s">
        <v>43</v>
      </c>
    </row>
    <row r="320" customFormat="false" ht="12.75" hidden="false" customHeight="false" outlineLevel="0" collapsed="false">
      <c r="B320" s="28" t="s">
        <v>44</v>
      </c>
      <c r="C320" s="28" t="n">
        <v>100</v>
      </c>
      <c r="D320" s="28" t="n">
        <v>1839</v>
      </c>
      <c r="E320" s="28" t="n">
        <v>1094</v>
      </c>
      <c r="F320" s="28" t="n">
        <v>2391</v>
      </c>
      <c r="G320" s="29" t="n">
        <v>0</v>
      </c>
      <c r="H320" s="28" t="s">
        <v>135</v>
      </c>
    </row>
    <row r="321" customFormat="false" ht="12.75" hidden="false" customHeight="false" outlineLevel="0" collapsed="false">
      <c r="B321" s="28" t="s">
        <v>46</v>
      </c>
      <c r="C321" s="28" t="n">
        <v>100</v>
      </c>
      <c r="D321" s="28" t="n">
        <v>1838</v>
      </c>
      <c r="E321" s="28" t="n">
        <v>843</v>
      </c>
      <c r="F321" s="28" t="n">
        <v>2656</v>
      </c>
      <c r="G321" s="29" t="n">
        <v>0</v>
      </c>
      <c r="H321" s="28" t="s">
        <v>136</v>
      </c>
      <c r="J321" s="0" t="s">
        <v>115</v>
      </c>
    </row>
    <row r="322" customFormat="false" ht="12.75" hidden="false" customHeight="false" outlineLevel="0" collapsed="false">
      <c r="B322" s="28" t="s">
        <v>47</v>
      </c>
      <c r="C322" s="28" t="n">
        <v>100</v>
      </c>
      <c r="D322" s="28" t="n">
        <v>1852</v>
      </c>
      <c r="E322" s="28" t="n">
        <v>500</v>
      </c>
      <c r="F322" s="28" t="n">
        <v>2453</v>
      </c>
      <c r="G322" s="29" t="n">
        <v>0</v>
      </c>
      <c r="H322" s="28" t="s">
        <v>137</v>
      </c>
      <c r="J322" s="26" t="n">
        <v>0.4011</v>
      </c>
      <c r="K322" s="26" t="n">
        <v>0.4774</v>
      </c>
      <c r="L322" s="26" t="n">
        <v>0.875</v>
      </c>
    </row>
    <row r="323" customFormat="false" ht="12.75" hidden="false" customHeight="false" outlineLevel="0" collapsed="false">
      <c r="B323" s="28" t="s">
        <v>49</v>
      </c>
      <c r="C323" s="28" t="n">
        <v>100</v>
      </c>
      <c r="D323" s="28" t="n">
        <v>1843</v>
      </c>
      <c r="E323" s="28" t="n">
        <v>501</v>
      </c>
      <c r="F323" s="28" t="n">
        <v>2485</v>
      </c>
      <c r="G323" s="29" t="n">
        <v>0</v>
      </c>
      <c r="H323" s="28" t="s">
        <v>138</v>
      </c>
    </row>
    <row r="324" customFormat="false" ht="12.75" hidden="false" customHeight="false" outlineLevel="0" collapsed="false">
      <c r="B324" s="28" t="s">
        <v>50</v>
      </c>
      <c r="C324" s="28" t="n">
        <v>100</v>
      </c>
      <c r="D324" s="28" t="n">
        <v>1829</v>
      </c>
      <c r="E324" s="28" t="n">
        <v>516</v>
      </c>
      <c r="F324" s="28" t="n">
        <v>2687</v>
      </c>
      <c r="G324" s="29" t="n">
        <v>0</v>
      </c>
      <c r="H324" s="28" t="s">
        <v>139</v>
      </c>
    </row>
    <row r="325" customFormat="false" ht="12.75" hidden="false" customHeight="false" outlineLevel="0" collapsed="false">
      <c r="B325" s="28" t="s">
        <v>51</v>
      </c>
      <c r="C325" s="28" t="n">
        <v>500</v>
      </c>
      <c r="D325" s="28" t="n">
        <v>1840</v>
      </c>
      <c r="E325" s="28" t="n">
        <v>500</v>
      </c>
      <c r="F325" s="28" t="n">
        <v>2687</v>
      </c>
      <c r="G325" s="29" t="n">
        <v>0</v>
      </c>
      <c r="H325" s="28" t="s">
        <v>140</v>
      </c>
    </row>
    <row r="327" customFormat="false" ht="12.75" hidden="false" customHeight="false" outlineLevel="0" collapsed="false">
      <c r="B327" s="31" t="s">
        <v>53</v>
      </c>
    </row>
    <row r="328" customFormat="false" ht="12.75" hidden="false" customHeight="false" outlineLevel="0" collapsed="false">
      <c r="B328" s="28" t="s">
        <v>44</v>
      </c>
      <c r="C328" s="28" t="n">
        <v>100</v>
      </c>
      <c r="D328" s="28" t="n">
        <v>1863</v>
      </c>
      <c r="E328" s="28" t="n">
        <v>1312</v>
      </c>
      <c r="F328" s="28" t="n">
        <v>2657</v>
      </c>
      <c r="G328" s="29" t="n">
        <v>0</v>
      </c>
      <c r="H328" s="28" t="s">
        <v>136</v>
      </c>
    </row>
    <row r="329" customFormat="false" ht="12.75" hidden="false" customHeight="false" outlineLevel="0" collapsed="false">
      <c r="B329" s="28" t="s">
        <v>46</v>
      </c>
      <c r="C329" s="28" t="n">
        <v>100</v>
      </c>
      <c r="D329" s="28" t="n">
        <v>1848</v>
      </c>
      <c r="E329" s="28" t="n">
        <v>1188</v>
      </c>
      <c r="F329" s="28" t="n">
        <v>2547</v>
      </c>
      <c r="G329" s="29" t="n">
        <v>0</v>
      </c>
      <c r="H329" s="28" t="s">
        <v>141</v>
      </c>
      <c r="J329" s="0" t="s">
        <v>142</v>
      </c>
    </row>
    <row r="330" customFormat="false" ht="12.75" hidden="false" customHeight="false" outlineLevel="0" collapsed="false">
      <c r="B330" s="28" t="s">
        <v>47</v>
      </c>
      <c r="C330" s="28" t="n">
        <v>100</v>
      </c>
      <c r="D330" s="28" t="n">
        <v>1839</v>
      </c>
      <c r="E330" s="28" t="n">
        <v>859</v>
      </c>
      <c r="F330" s="28" t="n">
        <v>2484</v>
      </c>
      <c r="G330" s="29" t="n">
        <v>0</v>
      </c>
      <c r="H330" s="28" t="s">
        <v>143</v>
      </c>
      <c r="J330" s="26" t="n">
        <v>0.4323</v>
      </c>
      <c r="K330" s="26" t="n">
        <v>0.4903</v>
      </c>
      <c r="L330" s="26" t="n">
        <v>0.5989</v>
      </c>
    </row>
    <row r="331" customFormat="false" ht="12.75" hidden="false" customHeight="false" outlineLevel="0" collapsed="false">
      <c r="B331" s="28" t="s">
        <v>49</v>
      </c>
      <c r="C331" s="28" t="n">
        <v>100</v>
      </c>
      <c r="D331" s="28" t="n">
        <v>1837</v>
      </c>
      <c r="E331" s="28" t="n">
        <v>516</v>
      </c>
      <c r="F331" s="28" t="n">
        <v>2313</v>
      </c>
      <c r="G331" s="29" t="n">
        <v>0</v>
      </c>
      <c r="H331" s="28" t="s">
        <v>138</v>
      </c>
    </row>
    <row r="332" customFormat="false" ht="12.75" hidden="false" customHeight="false" outlineLevel="0" collapsed="false">
      <c r="B332" s="28" t="s">
        <v>50</v>
      </c>
      <c r="C332" s="28" t="n">
        <v>100</v>
      </c>
      <c r="D332" s="28" t="n">
        <v>1816</v>
      </c>
      <c r="E332" s="28" t="n">
        <v>515</v>
      </c>
      <c r="F332" s="28" t="n">
        <v>2688</v>
      </c>
      <c r="G332" s="29" t="n">
        <v>0</v>
      </c>
      <c r="H332" s="28" t="s">
        <v>144</v>
      </c>
    </row>
    <row r="333" customFormat="false" ht="12.75" hidden="false" customHeight="false" outlineLevel="0" collapsed="false">
      <c r="B333" s="28" t="s">
        <v>51</v>
      </c>
      <c r="C333" s="28" t="n">
        <v>500</v>
      </c>
      <c r="D333" s="28" t="n">
        <v>1841</v>
      </c>
      <c r="E333" s="28" t="n">
        <v>515</v>
      </c>
      <c r="F333" s="28" t="n">
        <v>2688</v>
      </c>
      <c r="G333" s="29" t="n">
        <v>0</v>
      </c>
      <c r="H333" s="28" t="s">
        <v>140</v>
      </c>
    </row>
    <row r="335" customFormat="false" ht="12.75" hidden="false" customHeight="false" outlineLevel="0" collapsed="false">
      <c r="B335" s="31" t="s">
        <v>56</v>
      </c>
    </row>
    <row r="336" customFormat="false" ht="12.75" hidden="false" customHeight="false" outlineLevel="0" collapsed="false">
      <c r="B336" s="28" t="s">
        <v>44</v>
      </c>
      <c r="C336" s="28" t="n">
        <v>100</v>
      </c>
      <c r="D336" s="28" t="n">
        <v>1911</v>
      </c>
      <c r="E336" s="28" t="n">
        <v>1500</v>
      </c>
      <c r="F336" s="28" t="n">
        <v>2437</v>
      </c>
      <c r="G336" s="29" t="n">
        <v>0</v>
      </c>
      <c r="H336" s="28" t="s">
        <v>145</v>
      </c>
    </row>
    <row r="337" customFormat="false" ht="12.75" hidden="false" customHeight="false" outlineLevel="0" collapsed="false">
      <c r="B337" s="28" t="s">
        <v>46</v>
      </c>
      <c r="C337" s="28" t="n">
        <v>100</v>
      </c>
      <c r="D337" s="28" t="n">
        <v>1892</v>
      </c>
      <c r="E337" s="28" t="n">
        <v>1484</v>
      </c>
      <c r="F337" s="28" t="n">
        <v>2454</v>
      </c>
      <c r="G337" s="29" t="n">
        <v>0</v>
      </c>
      <c r="H337" s="28" t="s">
        <v>146</v>
      </c>
      <c r="J337" s="0" t="s">
        <v>147</v>
      </c>
    </row>
    <row r="338" customFormat="false" ht="12.75" hidden="false" customHeight="false" outlineLevel="0" collapsed="false">
      <c r="B338" s="28" t="s">
        <v>47</v>
      </c>
      <c r="C338" s="28" t="n">
        <v>100</v>
      </c>
      <c r="D338" s="28" t="n">
        <v>1886</v>
      </c>
      <c r="E338" s="28" t="n">
        <v>1360</v>
      </c>
      <c r="F338" s="28" t="n">
        <v>2500</v>
      </c>
      <c r="G338" s="29" t="n">
        <v>0</v>
      </c>
      <c r="H338" s="28" t="s">
        <v>145</v>
      </c>
      <c r="J338" s="26" t="n">
        <v>0.4584</v>
      </c>
      <c r="K338" s="26" t="n">
        <v>0.5247</v>
      </c>
      <c r="L338" s="26" t="n">
        <v>0.6719</v>
      </c>
    </row>
    <row r="339" customFormat="false" ht="12.75" hidden="false" customHeight="false" outlineLevel="0" collapsed="false">
      <c r="B339" s="28" t="s">
        <v>49</v>
      </c>
      <c r="C339" s="28" t="n">
        <v>100</v>
      </c>
      <c r="D339" s="28" t="n">
        <v>1865</v>
      </c>
      <c r="E339" s="28" t="n">
        <v>1468</v>
      </c>
      <c r="F339" s="28" t="n">
        <v>2578</v>
      </c>
      <c r="G339" s="29" t="n">
        <v>0</v>
      </c>
      <c r="H339" s="28" t="s">
        <v>145</v>
      </c>
    </row>
    <row r="340" customFormat="false" ht="12.75" hidden="false" customHeight="false" outlineLevel="0" collapsed="false">
      <c r="B340" s="28" t="s">
        <v>50</v>
      </c>
      <c r="C340" s="28" t="n">
        <v>100</v>
      </c>
      <c r="D340" s="28" t="n">
        <v>1885</v>
      </c>
      <c r="E340" s="28" t="n">
        <v>969</v>
      </c>
      <c r="F340" s="28" t="n">
        <v>2422</v>
      </c>
      <c r="G340" s="29" t="n">
        <v>0</v>
      </c>
      <c r="H340" s="28" t="s">
        <v>148</v>
      </c>
    </row>
    <row r="341" customFormat="false" ht="12.75" hidden="false" customHeight="false" outlineLevel="0" collapsed="false">
      <c r="B341" s="28" t="s">
        <v>51</v>
      </c>
      <c r="C341" s="28" t="n">
        <v>500</v>
      </c>
      <c r="D341" s="28" t="n">
        <v>1888</v>
      </c>
      <c r="E341" s="28" t="n">
        <v>969</v>
      </c>
      <c r="F341" s="28" t="n">
        <v>2578</v>
      </c>
      <c r="G341" s="29" t="n">
        <v>0</v>
      </c>
      <c r="H341" s="28" t="s">
        <v>140</v>
      </c>
    </row>
    <row r="343" customFormat="false" ht="12.75" hidden="false" customHeight="false" outlineLevel="0" collapsed="false">
      <c r="B343" s="31" t="s">
        <v>58</v>
      </c>
    </row>
    <row r="344" customFormat="false" ht="12.75" hidden="false" customHeight="false" outlineLevel="0" collapsed="false">
      <c r="B344" s="28" t="s">
        <v>44</v>
      </c>
      <c r="C344" s="28" t="n">
        <v>100</v>
      </c>
      <c r="D344" s="28" t="n">
        <v>1920</v>
      </c>
      <c r="E344" s="28" t="n">
        <v>1438</v>
      </c>
      <c r="F344" s="28" t="n">
        <v>2562</v>
      </c>
      <c r="G344" s="29" t="n">
        <v>0</v>
      </c>
      <c r="H344" s="28" t="s">
        <v>149</v>
      </c>
    </row>
    <row r="345" customFormat="false" ht="12.75" hidden="false" customHeight="false" outlineLevel="0" collapsed="false">
      <c r="B345" s="28" t="s">
        <v>46</v>
      </c>
      <c r="C345" s="28" t="n">
        <v>100</v>
      </c>
      <c r="D345" s="28" t="n">
        <v>1927</v>
      </c>
      <c r="E345" s="28" t="n">
        <v>1609</v>
      </c>
      <c r="F345" s="28" t="n">
        <v>2593</v>
      </c>
      <c r="G345" s="29" t="n">
        <v>0</v>
      </c>
      <c r="H345" s="28" t="s">
        <v>150</v>
      </c>
      <c r="J345" s="0" t="s">
        <v>147</v>
      </c>
    </row>
    <row r="346" customFormat="false" ht="12.75" hidden="false" customHeight="false" outlineLevel="0" collapsed="false">
      <c r="B346" s="28" t="s">
        <v>47</v>
      </c>
      <c r="C346" s="28" t="n">
        <v>100</v>
      </c>
      <c r="D346" s="28" t="n">
        <v>1878</v>
      </c>
      <c r="E346" s="28" t="n">
        <v>1485</v>
      </c>
      <c r="F346" s="28" t="n">
        <v>2484</v>
      </c>
      <c r="G346" s="29" t="n">
        <v>0</v>
      </c>
      <c r="H346" s="28" t="s">
        <v>149</v>
      </c>
      <c r="J346" s="26" t="n">
        <v>0.4271</v>
      </c>
      <c r="K346" s="26" t="n">
        <v>0.5153</v>
      </c>
      <c r="L346" s="26" t="n">
        <v>0.625</v>
      </c>
    </row>
    <row r="347" customFormat="false" ht="12.75" hidden="false" customHeight="false" outlineLevel="0" collapsed="false">
      <c r="B347" s="28" t="s">
        <v>49</v>
      </c>
      <c r="C347" s="28" t="n">
        <v>100</v>
      </c>
      <c r="D347" s="28" t="n">
        <v>1925</v>
      </c>
      <c r="E347" s="28" t="n">
        <v>1328</v>
      </c>
      <c r="F347" s="28" t="n">
        <v>2500</v>
      </c>
      <c r="G347" s="29" t="n">
        <v>0</v>
      </c>
      <c r="H347" s="28" t="s">
        <v>151</v>
      </c>
    </row>
    <row r="348" customFormat="false" ht="12.75" hidden="false" customHeight="false" outlineLevel="0" collapsed="false">
      <c r="B348" s="28" t="s">
        <v>50</v>
      </c>
      <c r="C348" s="28" t="n">
        <v>100</v>
      </c>
      <c r="D348" s="28" t="n">
        <v>1891</v>
      </c>
      <c r="E348" s="28" t="n">
        <v>641</v>
      </c>
      <c r="F348" s="28" t="n">
        <v>2501</v>
      </c>
      <c r="G348" s="29" t="n">
        <v>0</v>
      </c>
      <c r="H348" s="28" t="s">
        <v>152</v>
      </c>
    </row>
    <row r="349" customFormat="false" ht="12.75" hidden="false" customHeight="false" outlineLevel="0" collapsed="false">
      <c r="B349" s="28" t="s">
        <v>51</v>
      </c>
      <c r="C349" s="28" t="n">
        <v>500</v>
      </c>
      <c r="D349" s="28" t="n">
        <v>1908</v>
      </c>
      <c r="E349" s="28" t="n">
        <v>641</v>
      </c>
      <c r="F349" s="28" t="n">
        <v>2593</v>
      </c>
      <c r="G349" s="29" t="n">
        <v>0</v>
      </c>
      <c r="H349" s="28" t="s">
        <v>140</v>
      </c>
    </row>
    <row r="351" customFormat="false" ht="12.75" hidden="false" customHeight="false" outlineLevel="0" collapsed="false">
      <c r="B351" s="31" t="s">
        <v>62</v>
      </c>
    </row>
    <row r="352" customFormat="false" ht="12.75" hidden="false" customHeight="false" outlineLevel="0" collapsed="false">
      <c r="B352" s="28" t="s">
        <v>44</v>
      </c>
      <c r="C352" s="28" t="n">
        <v>100</v>
      </c>
      <c r="D352" s="28" t="n">
        <v>1914</v>
      </c>
      <c r="E352" s="28" t="n">
        <v>1485</v>
      </c>
      <c r="F352" s="28" t="n">
        <v>2453</v>
      </c>
      <c r="G352" s="29" t="n">
        <v>0</v>
      </c>
      <c r="H352" s="28" t="s">
        <v>141</v>
      </c>
    </row>
    <row r="353" customFormat="false" ht="12.75" hidden="false" customHeight="false" outlineLevel="0" collapsed="false">
      <c r="B353" s="28" t="s">
        <v>46</v>
      </c>
      <c r="C353" s="28" t="n">
        <v>100</v>
      </c>
      <c r="D353" s="28" t="n">
        <v>1953</v>
      </c>
      <c r="E353" s="28" t="n">
        <v>1656</v>
      </c>
      <c r="F353" s="28" t="n">
        <v>2719</v>
      </c>
      <c r="G353" s="29" t="n">
        <v>0</v>
      </c>
      <c r="H353" s="28" t="s">
        <v>141</v>
      </c>
      <c r="J353" s="0" t="s">
        <v>147</v>
      </c>
    </row>
    <row r="354" customFormat="false" ht="12.75" hidden="false" customHeight="false" outlineLevel="0" collapsed="false">
      <c r="B354" s="28" t="s">
        <v>47</v>
      </c>
      <c r="C354" s="28" t="n">
        <v>100</v>
      </c>
      <c r="D354" s="28" t="n">
        <v>1922</v>
      </c>
      <c r="E354" s="28" t="n">
        <v>891</v>
      </c>
      <c r="F354" s="28" t="n">
        <v>2594</v>
      </c>
      <c r="G354" s="29" t="n">
        <v>0</v>
      </c>
      <c r="H354" s="28" t="s">
        <v>143</v>
      </c>
      <c r="J354" s="26" t="n">
        <v>0.4896</v>
      </c>
      <c r="K354" s="26" t="n">
        <v>0.5383</v>
      </c>
      <c r="L354" s="26" t="n">
        <v>0.6771</v>
      </c>
    </row>
    <row r="355" customFormat="false" ht="12.75" hidden="false" customHeight="false" outlineLevel="0" collapsed="false">
      <c r="B355" s="28" t="s">
        <v>49</v>
      </c>
      <c r="C355" s="28" t="n">
        <v>100</v>
      </c>
      <c r="D355" s="28" t="n">
        <v>1928</v>
      </c>
      <c r="E355" s="28" t="n">
        <v>547</v>
      </c>
      <c r="F355" s="28" t="n">
        <v>2484</v>
      </c>
      <c r="G355" s="29" t="n">
        <v>0</v>
      </c>
      <c r="H355" s="28" t="s">
        <v>153</v>
      </c>
    </row>
    <row r="356" customFormat="false" ht="12.75" hidden="false" customHeight="false" outlineLevel="0" collapsed="false">
      <c r="B356" s="28" t="s">
        <v>50</v>
      </c>
      <c r="C356" s="28" t="n">
        <v>100</v>
      </c>
      <c r="D356" s="28" t="n">
        <v>1883</v>
      </c>
      <c r="E356" s="28" t="n">
        <v>562</v>
      </c>
      <c r="F356" s="28" t="n">
        <v>2422</v>
      </c>
      <c r="G356" s="29" t="n">
        <v>0</v>
      </c>
      <c r="H356" s="28" t="s">
        <v>139</v>
      </c>
    </row>
    <row r="357" customFormat="false" ht="12.75" hidden="false" customHeight="false" outlineLevel="0" collapsed="false">
      <c r="B357" s="28" t="s">
        <v>51</v>
      </c>
      <c r="C357" s="28" t="n">
        <v>500</v>
      </c>
      <c r="D357" s="28" t="n">
        <v>1920</v>
      </c>
      <c r="E357" s="28" t="n">
        <v>547</v>
      </c>
      <c r="F357" s="28" t="n">
        <v>2719</v>
      </c>
      <c r="G357" s="29" t="n">
        <v>0</v>
      </c>
      <c r="H357" s="28" t="s">
        <v>140</v>
      </c>
    </row>
    <row r="359" customFormat="false" ht="12.75" hidden="false" customHeight="false" outlineLevel="0" collapsed="false">
      <c r="B359" s="31" t="s">
        <v>65</v>
      </c>
    </row>
    <row r="360" customFormat="false" ht="12.75" hidden="false" customHeight="false" outlineLevel="0" collapsed="false">
      <c r="B360" s="28" t="s">
        <v>44</v>
      </c>
      <c r="C360" s="28" t="n">
        <v>100</v>
      </c>
      <c r="D360" s="28" t="n">
        <v>2013</v>
      </c>
      <c r="E360" s="28" t="n">
        <v>672</v>
      </c>
      <c r="F360" s="28" t="n">
        <v>2563</v>
      </c>
      <c r="G360" s="29" t="n">
        <v>0</v>
      </c>
      <c r="H360" s="28" t="s">
        <v>154</v>
      </c>
      <c r="J360" s="0" t="s">
        <v>155</v>
      </c>
    </row>
    <row r="361" customFormat="false" ht="12.75" hidden="false" customHeight="false" outlineLevel="0" collapsed="false">
      <c r="B361" s="28" t="s">
        <v>46</v>
      </c>
      <c r="C361" s="28" t="n">
        <v>100</v>
      </c>
      <c r="D361" s="28" t="n">
        <v>2022</v>
      </c>
      <c r="E361" s="28" t="n">
        <v>531</v>
      </c>
      <c r="F361" s="28" t="n">
        <v>2719</v>
      </c>
      <c r="G361" s="29" t="n">
        <v>0</v>
      </c>
      <c r="H361" s="28" t="s">
        <v>130</v>
      </c>
      <c r="J361" s="26" t="n">
        <v>0.4062</v>
      </c>
      <c r="K361" s="26" t="n">
        <v>0.5929</v>
      </c>
      <c r="L361" s="26" t="n">
        <v>0.8958</v>
      </c>
    </row>
    <row r="362" customFormat="false" ht="12.75" hidden="false" customHeight="false" outlineLevel="0" collapsed="false">
      <c r="B362" s="28" t="s">
        <v>47</v>
      </c>
      <c r="C362" s="28" t="n">
        <v>100</v>
      </c>
      <c r="D362" s="28" t="n">
        <v>2025</v>
      </c>
      <c r="E362" s="28" t="n">
        <v>547</v>
      </c>
      <c r="F362" s="28" t="n">
        <v>2594</v>
      </c>
      <c r="G362" s="29" t="n">
        <v>0</v>
      </c>
      <c r="H362" s="28" t="s">
        <v>156</v>
      </c>
    </row>
    <row r="363" customFormat="false" ht="12.75" hidden="false" customHeight="false" outlineLevel="0" collapsed="false">
      <c r="B363" s="28" t="s">
        <v>49</v>
      </c>
      <c r="C363" s="28" t="n">
        <v>100</v>
      </c>
      <c r="D363" s="28" t="n">
        <v>2022</v>
      </c>
      <c r="E363" s="28" t="n">
        <v>562</v>
      </c>
      <c r="F363" s="28" t="n">
        <v>2687</v>
      </c>
      <c r="G363" s="29" t="n">
        <v>0</v>
      </c>
      <c r="H363" s="28" t="s">
        <v>157</v>
      </c>
    </row>
    <row r="364" customFormat="false" ht="12.75" hidden="false" customHeight="false" outlineLevel="0" collapsed="false">
      <c r="B364" s="28" t="s">
        <v>50</v>
      </c>
      <c r="C364" s="28" t="n">
        <v>100</v>
      </c>
      <c r="D364" s="28" t="n">
        <v>2002</v>
      </c>
      <c r="E364" s="28" t="n">
        <v>593</v>
      </c>
      <c r="F364" s="28" t="n">
        <v>2781</v>
      </c>
      <c r="G364" s="29" t="n">
        <v>0</v>
      </c>
      <c r="H364" s="28" t="s">
        <v>158</v>
      </c>
    </row>
    <row r="365" customFormat="false" ht="12.75" hidden="false" customHeight="false" outlineLevel="0" collapsed="false">
      <c r="B365" s="28" t="s">
        <v>51</v>
      </c>
      <c r="C365" s="28" t="n">
        <v>500</v>
      </c>
      <c r="D365" s="28" t="n">
        <v>2017</v>
      </c>
      <c r="E365" s="28" t="n">
        <v>531</v>
      </c>
      <c r="F365" s="28" t="n">
        <v>2781</v>
      </c>
      <c r="G365" s="29" t="n">
        <v>0</v>
      </c>
      <c r="H365" s="28"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05:29:52Z</dcterms:created>
  <dc:creator>infraqa-01</dc:creator>
  <dc:description/>
  <dc:language>en-US</dc:language>
  <cp:lastModifiedBy>Shivani Kansal</cp:lastModifiedBy>
  <dcterms:modified xsi:type="dcterms:W3CDTF">2005-06-28T12:48:09Z</dcterms:modified>
  <cp:revision>0</cp:revision>
  <dc:subject/>
  <dc:title/>
</cp:coreProperties>
</file>